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ＭＳ Ｐゴシック"/>
        <family val="3"/>
        <charset val="128"/>
      </rPr>
      <t xml:space="preserve">  257   </t>
    </r>
    <r>
      <rPr>
        <b val="true"/>
        <sz val="11"/>
        <color rgb="FF000000"/>
        <rFont val="Noto Sans"/>
        <family val="2"/>
      </rPr>
      <t xml:space="preserve">消防水利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 次</t>
  </si>
  <si>
    <t xml:space="preserve">消火栓</t>
  </si>
  <si>
    <t xml:space="preserve">防火水槽</t>
  </si>
  <si>
    <t xml:space="preserve">その他</t>
  </si>
  <si>
    <t xml:space="preserve">総   数</t>
  </si>
  <si>
    <t xml:space="preserve">公   設</t>
  </si>
  <si>
    <t xml:space="preserve">私   設</t>
  </si>
  <si>
    <t xml:space="preserve">河川等</t>
  </si>
  <si>
    <t xml:space="preserve">プ ー ル</t>
  </si>
  <si>
    <t xml:space="preserve">溝濠池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11" min="2" style="1" width="11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8" t="s">
        <v>6</v>
      </c>
      <c r="I6" s="9" t="s">
        <v>9</v>
      </c>
      <c r="J6" s="10" t="s">
        <v>10</v>
      </c>
      <c r="K6" s="11" t="s">
        <v>11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9"/>
      <c r="J7" s="10"/>
      <c r="K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4"/>
    </row>
    <row r="9" customFormat="false" ht="14.25" hidden="false" customHeight="true" outlineLevel="0" collapsed="false">
      <c r="A9" s="14" t="s">
        <v>12</v>
      </c>
      <c r="B9" s="15" t="n">
        <f aca="false">SUM(C9:D9)</f>
        <v>6968</v>
      </c>
      <c r="C9" s="16" t="n">
        <v>6907</v>
      </c>
      <c r="D9" s="16" t="n">
        <v>61</v>
      </c>
      <c r="E9" s="16" t="n">
        <f aca="false">SUM(F9:G9)</f>
        <v>1495</v>
      </c>
      <c r="F9" s="16" t="n">
        <v>750</v>
      </c>
      <c r="G9" s="16" t="n">
        <v>745</v>
      </c>
      <c r="H9" s="16" t="n">
        <f aca="false">SUM(I9:K9)</f>
        <v>364</v>
      </c>
      <c r="I9" s="16" t="n">
        <v>139</v>
      </c>
      <c r="J9" s="16" t="n">
        <v>148</v>
      </c>
      <c r="K9" s="16" t="n">
        <v>77</v>
      </c>
      <c r="L9" s="4"/>
    </row>
    <row r="10" customFormat="false" ht="14.25" hidden="false" customHeight="true" outlineLevel="0" collapsed="false">
      <c r="A10" s="17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4"/>
    </row>
    <row r="11" customFormat="false" ht="14.25" hidden="false" customHeight="true" outlineLevel="0" collapsed="false">
      <c r="A11" s="18" t="s">
        <v>13</v>
      </c>
      <c r="B11" s="15" t="n">
        <f aca="false">SUM(C11:D11)</f>
        <v>6900</v>
      </c>
      <c r="C11" s="16" t="n">
        <v>6839</v>
      </c>
      <c r="D11" s="16" t="n">
        <v>61</v>
      </c>
      <c r="E11" s="16" t="n">
        <f aca="false">SUM(F11:G11)</f>
        <v>1481</v>
      </c>
      <c r="F11" s="16" t="n">
        <v>728</v>
      </c>
      <c r="G11" s="16" t="n">
        <v>753</v>
      </c>
      <c r="H11" s="16" t="n">
        <f aca="false">SUM(I11:K11)</f>
        <v>348</v>
      </c>
      <c r="I11" s="16" t="n">
        <v>138</v>
      </c>
      <c r="J11" s="16" t="n">
        <v>148</v>
      </c>
      <c r="K11" s="16" t="n">
        <v>62</v>
      </c>
      <c r="L11" s="4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4"/>
    </row>
    <row r="13" customFormat="false" ht="14.25" hidden="false" customHeight="true" outlineLevel="0" collapsed="false">
      <c r="A13" s="18" t="s">
        <v>14</v>
      </c>
      <c r="B13" s="15" t="n">
        <f aca="false">SUM(C13:D13)</f>
        <v>6909</v>
      </c>
      <c r="C13" s="16" t="n">
        <v>6853</v>
      </c>
      <c r="D13" s="16" t="n">
        <v>56</v>
      </c>
      <c r="E13" s="16" t="n">
        <f aca="false">SUM(F13:G13)</f>
        <v>1489</v>
      </c>
      <c r="F13" s="16" t="n">
        <v>737</v>
      </c>
      <c r="G13" s="16" t="n">
        <v>752</v>
      </c>
      <c r="H13" s="16" t="n">
        <f aca="false">SUM(I13:K13)</f>
        <v>343</v>
      </c>
      <c r="I13" s="16" t="n">
        <v>138</v>
      </c>
      <c r="J13" s="16" t="n">
        <v>145</v>
      </c>
      <c r="K13" s="16" t="n">
        <v>60</v>
      </c>
      <c r="L13" s="4"/>
    </row>
    <row r="14" customFormat="false" ht="14.25" hidden="false" customHeight="true" outlineLevel="0" collapsed="false">
      <c r="A14" s="14"/>
      <c r="B14" s="19"/>
      <c r="C14" s="20"/>
      <c r="D14" s="20"/>
      <c r="E14" s="21"/>
      <c r="F14" s="20"/>
      <c r="G14" s="20"/>
      <c r="H14" s="21"/>
      <c r="I14" s="20"/>
      <c r="J14" s="20"/>
      <c r="K14" s="20"/>
      <c r="L14" s="4"/>
    </row>
    <row r="15" customFormat="false" ht="14.25" hidden="false" customHeight="true" outlineLevel="0" collapsed="false">
      <c r="A15" s="18" t="s">
        <v>15</v>
      </c>
      <c r="B15" s="15" t="n">
        <f aca="false">SUM(C15:D15)</f>
        <v>6945</v>
      </c>
      <c r="C15" s="16" t="n">
        <v>6892</v>
      </c>
      <c r="D15" s="20" t="n">
        <v>53</v>
      </c>
      <c r="E15" s="16" t="n">
        <f aca="false">SUM(F15:G15)</f>
        <v>1508</v>
      </c>
      <c r="F15" s="20" t="n">
        <v>741</v>
      </c>
      <c r="G15" s="20" t="n">
        <v>767</v>
      </c>
      <c r="H15" s="16" t="n">
        <f aca="false">SUM(I15:K15)</f>
        <v>339</v>
      </c>
      <c r="I15" s="20" t="n">
        <v>138</v>
      </c>
      <c r="J15" s="20" t="n">
        <v>145</v>
      </c>
      <c r="K15" s="20" t="n">
        <v>56</v>
      </c>
      <c r="L15" s="4"/>
    </row>
    <row r="16" customFormat="false" ht="14.25" hidden="false" customHeight="true" outlineLevel="0" collapsed="false">
      <c r="A16" s="14"/>
      <c r="B16" s="19"/>
      <c r="C16" s="20"/>
      <c r="D16" s="20"/>
      <c r="E16" s="21"/>
      <c r="F16" s="20"/>
      <c r="G16" s="20"/>
      <c r="H16" s="21"/>
      <c r="I16" s="20"/>
      <c r="J16" s="20"/>
      <c r="K16" s="20"/>
      <c r="L16" s="4"/>
    </row>
    <row r="17" customFormat="false" ht="14.25" hidden="false" customHeight="true" outlineLevel="0" collapsed="false">
      <c r="A17" s="18" t="s">
        <v>16</v>
      </c>
      <c r="B17" s="15" t="n">
        <f aca="false">SUM(C17:D17)</f>
        <v>6982</v>
      </c>
      <c r="C17" s="16" t="n">
        <v>6930</v>
      </c>
      <c r="D17" s="20" t="n">
        <v>52</v>
      </c>
      <c r="E17" s="16" t="n">
        <f aca="false">SUM(F17:G17)</f>
        <v>1513</v>
      </c>
      <c r="F17" s="20" t="n">
        <v>745</v>
      </c>
      <c r="G17" s="20" t="n">
        <v>768</v>
      </c>
      <c r="H17" s="16" t="n">
        <f aca="false">SUM(I17:K17)</f>
        <v>337</v>
      </c>
      <c r="I17" s="20" t="n">
        <v>138</v>
      </c>
      <c r="J17" s="20" t="n">
        <v>144</v>
      </c>
      <c r="K17" s="20" t="n">
        <v>55</v>
      </c>
      <c r="L17" s="4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7">
    <mergeCell ref="A1:K1"/>
    <mergeCell ref="A2:K2"/>
    <mergeCell ref="A4:A7"/>
    <mergeCell ref="B4:D5"/>
    <mergeCell ref="E4:G5"/>
    <mergeCell ref="H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B17 E9:E17 H9:H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41:01Z</dcterms:modified>
  <cp:revision>0</cp:revision>
  <dc:subject/>
  <dc:title/>
</cp:coreProperties>
</file>