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44   </t>
    </r>
    <r>
      <rPr>
        <b val="true"/>
        <sz val="11"/>
        <color rgb="FF000000"/>
        <rFont val="Noto Sans"/>
        <family val="2"/>
      </rPr>
      <t xml:space="preserve">刑法犯の罪種別検挙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1" width="10.84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3"/>
      <c r="B6" s="4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5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4</v>
      </c>
      <c r="B9" s="11" t="n">
        <f aca="false">SUM(C9,H9,B24,E24,I24,L24)</f>
        <v>1638</v>
      </c>
      <c r="C9" s="12" t="n">
        <f aca="false">SUM(D9:G9)</f>
        <v>35</v>
      </c>
      <c r="D9" s="13" t="n">
        <v>5</v>
      </c>
      <c r="E9" s="14" t="n">
        <v>23</v>
      </c>
      <c r="F9" s="14" t="n">
        <v>0</v>
      </c>
      <c r="G9" s="14" t="n">
        <v>7</v>
      </c>
      <c r="H9" s="12" t="n">
        <f aca="false">SUM(I9:L9)</f>
        <v>179</v>
      </c>
      <c r="I9" s="14" t="n">
        <v>82</v>
      </c>
      <c r="J9" s="14" t="n">
        <v>72</v>
      </c>
      <c r="K9" s="14" t="n">
        <v>9</v>
      </c>
      <c r="L9" s="14" t="n">
        <v>16</v>
      </c>
    </row>
    <row r="10" customFormat="false" ht="14.25" hidden="false" customHeight="true" outlineLevel="0" collapsed="false">
      <c r="A10" s="10"/>
      <c r="B10" s="11"/>
      <c r="C10" s="12"/>
      <c r="D10" s="13"/>
      <c r="E10" s="14"/>
      <c r="F10" s="14"/>
      <c r="G10" s="14"/>
      <c r="H10" s="12"/>
      <c r="I10" s="14"/>
      <c r="J10" s="14"/>
      <c r="K10" s="14"/>
      <c r="L10" s="14"/>
    </row>
    <row r="11" customFormat="false" ht="14.25" hidden="false" customHeight="true" outlineLevel="0" collapsed="false">
      <c r="A11" s="15" t="s">
        <v>15</v>
      </c>
      <c r="B11" s="11" t="n">
        <f aca="false">SUM(C11,H11,B26,E26,I26,L26)</f>
        <v>1680</v>
      </c>
      <c r="C11" s="12" t="n">
        <f aca="false">SUM(D11:G11)</f>
        <v>29</v>
      </c>
      <c r="D11" s="13" t="n">
        <v>1</v>
      </c>
      <c r="E11" s="14" t="n">
        <v>16</v>
      </c>
      <c r="F11" s="14" t="n">
        <v>3</v>
      </c>
      <c r="G11" s="14" t="n">
        <v>9</v>
      </c>
      <c r="H11" s="12" t="n">
        <f aca="false">SUM(I11:L11)</f>
        <v>162</v>
      </c>
      <c r="I11" s="14" t="n">
        <v>78</v>
      </c>
      <c r="J11" s="14" t="n">
        <v>64</v>
      </c>
      <c r="K11" s="14" t="n">
        <v>12</v>
      </c>
      <c r="L11" s="14" t="n">
        <v>8</v>
      </c>
    </row>
    <row r="12" customFormat="false" ht="14.25" hidden="false" customHeight="true" outlineLevel="0" collapsed="false">
      <c r="A12" s="10"/>
      <c r="B12" s="11"/>
      <c r="C12" s="12"/>
      <c r="D12" s="13"/>
      <c r="E12" s="14"/>
      <c r="F12" s="14"/>
      <c r="G12" s="14"/>
      <c r="H12" s="12"/>
      <c r="I12" s="14"/>
      <c r="J12" s="14"/>
      <c r="K12" s="14"/>
      <c r="L12" s="14"/>
    </row>
    <row r="13" customFormat="false" ht="14.25" hidden="false" customHeight="true" outlineLevel="0" collapsed="false">
      <c r="A13" s="15" t="s">
        <v>16</v>
      </c>
      <c r="B13" s="11" t="n">
        <f aca="false">SUM(C13,H13,B28,E28,I28,L28)</f>
        <v>1515</v>
      </c>
      <c r="C13" s="12" t="n">
        <f aca="false">SUM(D13:G13)</f>
        <v>28</v>
      </c>
      <c r="D13" s="13" t="n">
        <v>7</v>
      </c>
      <c r="E13" s="14" t="n">
        <v>15</v>
      </c>
      <c r="F13" s="14" t="n">
        <v>2</v>
      </c>
      <c r="G13" s="14" t="n">
        <v>4</v>
      </c>
      <c r="H13" s="12" t="n">
        <f aca="false">SUM(I13,J13,K13,L13)</f>
        <v>196</v>
      </c>
      <c r="I13" s="14" t="n">
        <v>85</v>
      </c>
      <c r="J13" s="14" t="n">
        <v>70</v>
      </c>
      <c r="K13" s="14" t="n">
        <v>33</v>
      </c>
      <c r="L13" s="14" t="n">
        <v>8</v>
      </c>
    </row>
    <row r="14" customFormat="false" ht="14.25" hidden="false" customHeight="true" outlineLevel="0" collapsed="false">
      <c r="A14" s="16"/>
      <c r="B14" s="17"/>
      <c r="C14" s="12"/>
      <c r="D14" s="13"/>
      <c r="E14" s="14"/>
      <c r="F14" s="14"/>
      <c r="G14" s="14"/>
      <c r="H14" s="12"/>
      <c r="I14" s="14"/>
      <c r="J14" s="14"/>
      <c r="K14" s="14"/>
      <c r="L14" s="14"/>
    </row>
    <row r="15" customFormat="false" ht="14.25" hidden="false" customHeight="true" outlineLevel="0" collapsed="false">
      <c r="A15" s="16" t="s">
        <v>17</v>
      </c>
      <c r="B15" s="17" t="n">
        <f aca="false">SUM(C15,H15,B30,E30,I30,L30)</f>
        <v>1403</v>
      </c>
      <c r="C15" s="12" t="n">
        <f aca="false">SUM(D15:G15)</f>
        <v>22</v>
      </c>
      <c r="D15" s="13" t="n">
        <v>4</v>
      </c>
      <c r="E15" s="14" t="n">
        <v>12</v>
      </c>
      <c r="F15" s="14" t="n">
        <v>2</v>
      </c>
      <c r="G15" s="14" t="n">
        <v>4</v>
      </c>
      <c r="H15" s="12" t="n">
        <f aca="false">SUM(I15,J15,K15,L15)</f>
        <v>180</v>
      </c>
      <c r="I15" s="14" t="n">
        <v>79</v>
      </c>
      <c r="J15" s="14" t="n">
        <v>75</v>
      </c>
      <c r="K15" s="14" t="n">
        <v>19</v>
      </c>
      <c r="L15" s="14" t="n">
        <v>7</v>
      </c>
    </row>
    <row r="16" customFormat="false" ht="14.25" hidden="false" customHeight="true" outlineLevel="0" collapsed="false">
      <c r="A16" s="16"/>
      <c r="B16" s="18"/>
      <c r="C16" s="12"/>
      <c r="D16" s="13"/>
      <c r="E16" s="14"/>
      <c r="F16" s="14"/>
      <c r="G16" s="14"/>
      <c r="H16" s="12"/>
      <c r="I16" s="14"/>
      <c r="J16" s="14"/>
      <c r="K16" s="14"/>
      <c r="L16" s="14"/>
    </row>
    <row r="17" customFormat="false" ht="14.25" hidden="false" customHeight="true" outlineLevel="0" collapsed="false">
      <c r="A17" s="16" t="s">
        <v>18</v>
      </c>
      <c r="B17" s="17" t="n">
        <v>1480</v>
      </c>
      <c r="C17" s="12" t="n">
        <v>20</v>
      </c>
      <c r="D17" s="13" t="n">
        <v>1</v>
      </c>
      <c r="E17" s="14" t="n">
        <v>14</v>
      </c>
      <c r="F17" s="14" t="n">
        <v>4</v>
      </c>
      <c r="G17" s="14" t="n">
        <v>1</v>
      </c>
      <c r="H17" s="12" t="n">
        <v>231</v>
      </c>
      <c r="I17" s="14" t="n">
        <v>117</v>
      </c>
      <c r="J17" s="14" t="n">
        <v>87</v>
      </c>
      <c r="K17" s="14" t="n">
        <v>19</v>
      </c>
      <c r="L17" s="14" t="n">
        <v>8</v>
      </c>
    </row>
    <row r="18" customFormat="false" ht="6.95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true" outlineLevel="0" collapsed="false">
      <c r="A19" s="22" t="s">
        <v>1</v>
      </c>
      <c r="B19" s="5" t="s">
        <v>19</v>
      </c>
      <c r="C19" s="5"/>
      <c r="D19" s="5"/>
      <c r="E19" s="5" t="s">
        <v>20</v>
      </c>
      <c r="F19" s="5"/>
      <c r="G19" s="5"/>
      <c r="H19" s="5"/>
      <c r="I19" s="5" t="s">
        <v>21</v>
      </c>
      <c r="J19" s="5"/>
      <c r="K19" s="5"/>
      <c r="L19" s="23" t="s">
        <v>22</v>
      </c>
    </row>
    <row r="20" customFormat="false" ht="14.25" hidden="false" customHeight="true" outlineLevel="0" collapsed="false">
      <c r="A20" s="22"/>
      <c r="B20" s="5"/>
      <c r="C20" s="5"/>
      <c r="D20" s="5"/>
      <c r="E20" s="5"/>
      <c r="F20" s="5"/>
      <c r="G20" s="5"/>
      <c r="H20" s="5"/>
      <c r="I20" s="5"/>
      <c r="J20" s="5"/>
      <c r="K20" s="5"/>
      <c r="L20" s="23"/>
    </row>
    <row r="21" customFormat="false" ht="14.25" hidden="false" customHeight="true" outlineLevel="0" collapsed="false">
      <c r="A21" s="22"/>
      <c r="B21" s="6" t="s">
        <v>5</v>
      </c>
      <c r="C21" s="24" t="s">
        <v>23</v>
      </c>
      <c r="D21" s="25" t="s">
        <v>24</v>
      </c>
      <c r="E21" s="6" t="s">
        <v>5</v>
      </c>
      <c r="F21" s="6" t="s">
        <v>25</v>
      </c>
      <c r="G21" s="6" t="s">
        <v>26</v>
      </c>
      <c r="H21" s="26" t="s">
        <v>27</v>
      </c>
      <c r="I21" s="6" t="s">
        <v>5</v>
      </c>
      <c r="J21" s="6" t="s">
        <v>28</v>
      </c>
      <c r="K21" s="6" t="s">
        <v>29</v>
      </c>
      <c r="L21" s="23"/>
    </row>
    <row r="22" customFormat="false" ht="14.25" hidden="false" customHeight="true" outlineLevel="0" collapsed="false">
      <c r="A22" s="22"/>
      <c r="B22" s="6"/>
      <c r="C22" s="24"/>
      <c r="D22" s="25"/>
      <c r="E22" s="6"/>
      <c r="F22" s="6"/>
      <c r="G22" s="6"/>
      <c r="H22" s="6"/>
      <c r="I22" s="6"/>
      <c r="J22" s="6"/>
      <c r="K22" s="6"/>
      <c r="L22" s="23"/>
    </row>
    <row r="23" customFormat="false" ht="6.95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true" outlineLevel="0" collapsed="false">
      <c r="A24" s="27" t="s">
        <v>14</v>
      </c>
      <c r="B24" s="17" t="n">
        <f aca="false">SUM(C24:D24)</f>
        <v>944</v>
      </c>
      <c r="C24" s="13" t="n">
        <v>191</v>
      </c>
      <c r="D24" s="13" t="n">
        <v>753</v>
      </c>
      <c r="E24" s="12" t="n">
        <f aca="false">SUM(F24:H24)</f>
        <v>82</v>
      </c>
      <c r="F24" s="14" t="n">
        <v>66</v>
      </c>
      <c r="G24" s="14" t="n">
        <v>3</v>
      </c>
      <c r="H24" s="14" t="n">
        <v>13</v>
      </c>
      <c r="I24" s="12" t="n">
        <f aca="false">SUM(J24:K24)</f>
        <v>34</v>
      </c>
      <c r="J24" s="14" t="n">
        <v>1</v>
      </c>
      <c r="K24" s="14" t="n">
        <v>33</v>
      </c>
      <c r="L24" s="14" t="n">
        <v>364</v>
      </c>
    </row>
    <row r="25" customFormat="false" ht="14.25" hidden="false" customHeight="true" outlineLevel="0" collapsed="false">
      <c r="A25" s="27"/>
      <c r="B25" s="17"/>
      <c r="C25" s="13"/>
      <c r="D25" s="13"/>
      <c r="E25" s="12"/>
      <c r="F25" s="14"/>
      <c r="G25" s="14"/>
      <c r="H25" s="14"/>
      <c r="I25" s="12"/>
      <c r="J25" s="14"/>
      <c r="K25" s="14"/>
      <c r="L25" s="14"/>
    </row>
    <row r="26" customFormat="false" ht="14.25" hidden="false" customHeight="true" outlineLevel="0" collapsed="false">
      <c r="A26" s="16" t="s">
        <v>15</v>
      </c>
      <c r="B26" s="17" t="n">
        <f aca="false">SUM(C26:D26)</f>
        <v>1051</v>
      </c>
      <c r="C26" s="12" t="n">
        <v>264</v>
      </c>
      <c r="D26" s="13" t="n">
        <v>787</v>
      </c>
      <c r="E26" s="12" t="n">
        <f aca="false">SUM(F26:H26)</f>
        <v>88</v>
      </c>
      <c r="F26" s="14" t="n">
        <v>74</v>
      </c>
      <c r="G26" s="14" t="n">
        <v>2</v>
      </c>
      <c r="H26" s="12" t="n">
        <v>12</v>
      </c>
      <c r="I26" s="12" t="n">
        <f aca="false">SUM(J26:K26)</f>
        <v>29</v>
      </c>
      <c r="J26" s="14" t="n">
        <v>0</v>
      </c>
      <c r="K26" s="14" t="n">
        <v>29</v>
      </c>
      <c r="L26" s="14" t="n">
        <v>321</v>
      </c>
    </row>
    <row r="27" customFormat="false" ht="14.25" hidden="false" customHeight="true" outlineLevel="0" collapsed="false">
      <c r="A27" s="27"/>
      <c r="B27" s="17"/>
      <c r="C27" s="13"/>
      <c r="D27" s="13"/>
      <c r="E27" s="12"/>
      <c r="F27" s="14"/>
      <c r="G27" s="14"/>
      <c r="H27" s="14"/>
      <c r="I27" s="12"/>
      <c r="J27" s="14"/>
      <c r="K27" s="14"/>
      <c r="L27" s="14"/>
    </row>
    <row r="28" customFormat="false" ht="14.25" hidden="false" customHeight="true" outlineLevel="0" collapsed="false">
      <c r="A28" s="16" t="s">
        <v>16</v>
      </c>
      <c r="B28" s="17" t="n">
        <f aca="false">SUM(C28,D28)</f>
        <v>925</v>
      </c>
      <c r="C28" s="12" t="n">
        <v>260</v>
      </c>
      <c r="D28" s="13" t="n">
        <v>665</v>
      </c>
      <c r="E28" s="14" t="n">
        <f aca="false">SUM(F28,G28,H28)</f>
        <v>61</v>
      </c>
      <c r="F28" s="14" t="n">
        <v>50</v>
      </c>
      <c r="G28" s="14" t="n">
        <v>3</v>
      </c>
      <c r="H28" s="12" t="n">
        <v>8</v>
      </c>
      <c r="I28" s="14" t="n">
        <f aca="false">SUM(J28,K28)</f>
        <v>28</v>
      </c>
      <c r="J28" s="14" t="n">
        <v>0</v>
      </c>
      <c r="K28" s="14" t="n">
        <v>28</v>
      </c>
      <c r="L28" s="14" t="n">
        <v>277</v>
      </c>
    </row>
    <row r="29" customFormat="false" ht="14.25" hidden="false" customHeight="true" outlineLevel="0" collapsed="false">
      <c r="A29" s="27"/>
      <c r="B29" s="17"/>
      <c r="C29" s="13"/>
      <c r="D29" s="13"/>
      <c r="E29" s="12"/>
      <c r="F29" s="14"/>
      <c r="G29" s="14"/>
      <c r="H29" s="14"/>
      <c r="I29" s="12"/>
      <c r="J29" s="14"/>
      <c r="K29" s="14"/>
      <c r="L29" s="14"/>
    </row>
    <row r="30" customFormat="false" ht="14.25" hidden="false" customHeight="true" outlineLevel="0" collapsed="false">
      <c r="A30" s="16" t="s">
        <v>17</v>
      </c>
      <c r="B30" s="17" t="n">
        <f aca="false">SUM(C30,D30)</f>
        <v>770</v>
      </c>
      <c r="C30" s="12" t="n">
        <v>165</v>
      </c>
      <c r="D30" s="13" t="n">
        <v>605</v>
      </c>
      <c r="E30" s="14" t="n">
        <f aca="false">SUM(F30,G30,H30)</f>
        <v>125</v>
      </c>
      <c r="F30" s="14" t="n">
        <v>94</v>
      </c>
      <c r="G30" s="14" t="n">
        <v>8</v>
      </c>
      <c r="H30" s="12" t="n">
        <v>23</v>
      </c>
      <c r="I30" s="14" t="n">
        <f aca="false">SUM(J30,K30)</f>
        <v>39</v>
      </c>
      <c r="J30" s="14" t="n">
        <v>0</v>
      </c>
      <c r="K30" s="14" t="n">
        <v>39</v>
      </c>
      <c r="L30" s="14" t="n">
        <v>267</v>
      </c>
    </row>
    <row r="31" customFormat="false" ht="14.25" hidden="false" customHeight="true" outlineLevel="0" collapsed="false">
      <c r="A31" s="27"/>
      <c r="B31" s="18"/>
      <c r="C31" s="13"/>
      <c r="D31" s="13"/>
      <c r="E31" s="12"/>
      <c r="F31" s="14"/>
      <c r="G31" s="14"/>
      <c r="H31" s="14"/>
      <c r="I31" s="12"/>
      <c r="J31" s="14"/>
      <c r="K31" s="14"/>
      <c r="L31" s="14"/>
    </row>
    <row r="32" customFormat="false" ht="14.25" hidden="false" customHeight="true" outlineLevel="0" collapsed="false">
      <c r="A32" s="16" t="s">
        <v>18</v>
      </c>
      <c r="B32" s="17" t="n">
        <v>783</v>
      </c>
      <c r="C32" s="12" t="n">
        <v>128</v>
      </c>
      <c r="D32" s="13" t="n">
        <v>655</v>
      </c>
      <c r="E32" s="14" t="n">
        <v>106</v>
      </c>
      <c r="F32" s="14" t="n">
        <v>87</v>
      </c>
      <c r="G32" s="14" t="n">
        <v>5</v>
      </c>
      <c r="H32" s="12" t="n">
        <v>14</v>
      </c>
      <c r="I32" s="14" t="n">
        <v>35</v>
      </c>
      <c r="J32" s="14" t="n">
        <v>0</v>
      </c>
      <c r="K32" s="14" t="n">
        <v>35</v>
      </c>
      <c r="L32" s="14" t="n">
        <v>305</v>
      </c>
    </row>
    <row r="33" customFormat="false" ht="6.95" hidden="false" customHeight="tru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32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s="32" customFormat="true" ht="13.5" hidden="false" customHeight="true" outlineLevel="0" collapsed="false">
      <c r="A36" s="31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2">
    <dataValidation allowBlank="true" error="数値の入力はできません。" errorStyle="stop" errorTitle="合計" operator="between" prompt="数式があります。" promptTitle="合計" showDropDown="false" showErrorMessage="true" showInputMessage="true" sqref="C9 H9 C11:C12 H11:H12 C14 H14 C16 H16 B24 E24 I24 B26:B27 E26:E27 I26:I27 B29 E29 I29 B31 E31 I31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9 B11:B12 B14 B1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34:46Z</dcterms:modified>
  <cp:revision>0</cp:revision>
  <dc:subject/>
  <dc:title/>
</cp:coreProperties>
</file>