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★2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1"/>
        <color rgb="FF000000"/>
        <rFont val="ＭＳ Ｐゴシック"/>
        <family val="3"/>
        <charset val="128"/>
      </rPr>
      <t xml:space="preserve">  237   </t>
    </r>
    <r>
      <rPr>
        <b val="true"/>
        <sz val="11"/>
        <color rgb="FF000000"/>
        <rFont val="Noto Sans"/>
        <family val="2"/>
      </rPr>
      <t xml:space="preserve">選挙の投票状況</t>
    </r>
  </si>
  <si>
    <t xml:space="preserve">執　行　年　月　日</t>
  </si>
  <si>
    <t xml:space="preserve">当日有権者数</t>
  </si>
  <si>
    <t xml:space="preserve">投票者数</t>
  </si>
  <si>
    <t xml:space="preserve"> 投　　票　　率　（％）</t>
  </si>
  <si>
    <t xml:space="preserve">総　　数</t>
  </si>
  <si>
    <t xml:space="preserve">男</t>
  </si>
  <si>
    <t xml:space="preserve">女</t>
  </si>
  <si>
    <t xml:space="preserve">衆議院議員（小選挙区選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  26  12  14</t>
  </si>
  <si>
    <t xml:space="preserve">衆議院議員（比例代表選出）</t>
  </si>
  <si>
    <t xml:space="preserve">参議院議員（東京都選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 22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ＭＳ 明朝"/>
        <family val="1"/>
        <charset val="128"/>
      </rPr>
      <t xml:space="preserve">  25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ＭＳ 明朝"/>
        <family val="1"/>
        <charset val="128"/>
      </rPr>
      <t xml:space="preserve">  28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参議院議員（比例代表選出）</t>
  </si>
  <si>
    <t xml:space="preserve">都知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1</t>
    </r>
  </si>
  <si>
    <t xml:space="preserve">都議会議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t xml:space="preserve">市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t xml:space="preserve">市議会議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t xml:space="preserve">  資料：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&quot;△ &quot;#\ ###\ ##0;\-"/>
    <numFmt numFmtId="167" formatCode="0.00"/>
    <numFmt numFmtId="168" formatCode="[$-409]#,##0_);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4.42"/>
    <col collapsed="false" customWidth="true" hidden="false" outlineLevel="0" max="10" min="2" style="2" width="11.99"/>
    <col collapsed="false" customWidth="true" hidden="false" outlineLevel="0" max="11" min="11" style="2" width="6.99"/>
    <col collapsed="false" customWidth="false" hidden="false" outlineLevel="0" max="257" min="12" style="2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/>
      <c r="J4" s="6"/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</row>
    <row r="6" customFormat="false" ht="14.25" hidden="false" customHeight="true" outlineLevel="0" collapsed="false">
      <c r="A6" s="4"/>
      <c r="B6" s="7" t="s">
        <v>5</v>
      </c>
      <c r="C6" s="7" t="s">
        <v>6</v>
      </c>
      <c r="D6" s="7" t="s">
        <v>7</v>
      </c>
      <c r="E6" s="7" t="s">
        <v>5</v>
      </c>
      <c r="F6" s="7" t="s">
        <v>6</v>
      </c>
      <c r="G6" s="7" t="s">
        <v>7</v>
      </c>
      <c r="H6" s="7" t="s">
        <v>5</v>
      </c>
      <c r="I6" s="7" t="s">
        <v>6</v>
      </c>
      <c r="J6" s="8" t="s">
        <v>7</v>
      </c>
    </row>
    <row r="7" customFormat="false" ht="14.2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8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16.35" hidden="false" customHeight="true" outlineLevel="0" collapsed="false">
      <c r="A9" s="9"/>
      <c r="B9" s="13"/>
      <c r="C9" s="14"/>
      <c r="D9" s="14"/>
      <c r="E9" s="15" t="s">
        <v>8</v>
      </c>
      <c r="F9" s="15"/>
      <c r="G9" s="15"/>
      <c r="H9" s="16"/>
      <c r="I9" s="16"/>
      <c r="J9" s="16"/>
    </row>
    <row r="10" customFormat="false" ht="16.35" hidden="false" customHeight="true" outlineLevel="0" collapsed="false">
      <c r="A10" s="9"/>
      <c r="B10" s="13"/>
      <c r="C10" s="17"/>
      <c r="D10" s="17"/>
      <c r="E10" s="17"/>
      <c r="F10" s="17"/>
      <c r="G10" s="17"/>
      <c r="H10" s="18"/>
      <c r="I10" s="18"/>
      <c r="J10" s="18"/>
      <c r="K10" s="12"/>
    </row>
    <row r="11" customFormat="false" ht="16.35" hidden="false" customHeight="true" outlineLevel="0" collapsed="false">
      <c r="A11" s="19" t="s">
        <v>9</v>
      </c>
      <c r="B11" s="20" t="n">
        <f aca="false">SUM(C11:D11)</f>
        <v>448401</v>
      </c>
      <c r="C11" s="21" t="n">
        <v>224899</v>
      </c>
      <c r="D11" s="21" t="n">
        <v>223502</v>
      </c>
      <c r="E11" s="21" t="n">
        <f aca="false">SUM(F11:G11)</f>
        <v>307016</v>
      </c>
      <c r="F11" s="21" t="n">
        <v>153240</v>
      </c>
      <c r="G11" s="21" t="n">
        <v>153776</v>
      </c>
      <c r="H11" s="22" t="n">
        <f aca="false">E11/B11*100</f>
        <v>68.4690712108135</v>
      </c>
      <c r="I11" s="22" t="n">
        <f aca="false">F11/C11*100</f>
        <v>68.1372527223331</v>
      </c>
      <c r="J11" s="22" t="n">
        <f aca="false">G11/D11*100</f>
        <v>68.8029637318682</v>
      </c>
      <c r="K11" s="12"/>
    </row>
    <row r="12" customFormat="false" ht="16.35" hidden="false" customHeight="true" outlineLevel="0" collapsed="false">
      <c r="A12" s="23" t="s">
        <v>10</v>
      </c>
      <c r="B12" s="20" t="n">
        <f aca="false">SUM(C12:D12)</f>
        <v>455220</v>
      </c>
      <c r="C12" s="21" t="n">
        <v>227744</v>
      </c>
      <c r="D12" s="21" t="n">
        <v>227476</v>
      </c>
      <c r="E12" s="21" t="n">
        <f aca="false">SUM(F12:G12)</f>
        <v>283241</v>
      </c>
      <c r="F12" s="21" t="n">
        <v>141717</v>
      </c>
      <c r="G12" s="21" t="n">
        <v>141524</v>
      </c>
      <c r="H12" s="22" t="n">
        <f aca="false">E12/B12*100</f>
        <v>62.2206845041958</v>
      </c>
      <c r="I12" s="22" t="n">
        <f aca="false">F12/C12*100</f>
        <v>62.2264472390052</v>
      </c>
      <c r="J12" s="22" t="n">
        <f aca="false">G12/D12*100</f>
        <v>62.2149149800419</v>
      </c>
      <c r="K12" s="12"/>
    </row>
    <row r="13" customFormat="false" ht="16.35" hidden="false" customHeight="true" outlineLevel="0" collapsed="false">
      <c r="A13" s="24" t="s">
        <v>11</v>
      </c>
      <c r="B13" s="20" t="n">
        <v>456057</v>
      </c>
      <c r="C13" s="21" t="n">
        <v>227632</v>
      </c>
      <c r="D13" s="21" t="n">
        <v>228425</v>
      </c>
      <c r="E13" s="21" t="n">
        <v>252619</v>
      </c>
      <c r="F13" s="21" t="n">
        <v>127052</v>
      </c>
      <c r="G13" s="21" t="n">
        <v>125567</v>
      </c>
      <c r="H13" s="22" t="n">
        <v>55.39</v>
      </c>
      <c r="I13" s="22" t="n">
        <v>55.81</v>
      </c>
      <c r="J13" s="22" t="n">
        <v>54.97</v>
      </c>
      <c r="K13" s="12"/>
    </row>
    <row r="14" customFormat="false" ht="16.35" hidden="false" customHeight="true" outlineLevel="0" collapsed="false">
      <c r="A14" s="19"/>
      <c r="B14" s="13"/>
      <c r="C14" s="25"/>
      <c r="D14" s="25"/>
      <c r="E14" s="25"/>
      <c r="F14" s="25"/>
      <c r="G14" s="25"/>
      <c r="K14" s="12"/>
    </row>
    <row r="15" customFormat="false" ht="16.35" hidden="false" customHeight="true" outlineLevel="0" collapsed="false">
      <c r="A15" s="19"/>
      <c r="B15" s="13"/>
      <c r="C15" s="26"/>
      <c r="D15" s="26"/>
      <c r="E15" s="15" t="s">
        <v>12</v>
      </c>
      <c r="F15" s="15"/>
      <c r="G15" s="15"/>
      <c r="H15" s="26"/>
      <c r="I15" s="26"/>
      <c r="J15" s="26"/>
    </row>
    <row r="16" customFormat="false" ht="16.35" hidden="false" customHeight="true" outlineLevel="0" collapsed="false">
      <c r="A16" s="19"/>
      <c r="B16" s="27"/>
      <c r="C16" s="17"/>
      <c r="D16" s="17"/>
      <c r="E16" s="17"/>
      <c r="F16" s="17"/>
      <c r="H16" s="18"/>
      <c r="I16" s="17"/>
      <c r="J16" s="17"/>
      <c r="K16" s="12"/>
    </row>
    <row r="17" customFormat="false" ht="16.35" hidden="false" customHeight="true" outlineLevel="0" collapsed="false">
      <c r="A17" s="19" t="s">
        <v>9</v>
      </c>
      <c r="B17" s="20" t="n">
        <f aca="false">SUM(C17:D17)</f>
        <v>448401</v>
      </c>
      <c r="C17" s="21" t="n">
        <v>224899</v>
      </c>
      <c r="D17" s="21" t="n">
        <v>223502</v>
      </c>
      <c r="E17" s="21" t="n">
        <f aca="false">SUM(F17:G17)</f>
        <v>307008</v>
      </c>
      <c r="F17" s="21" t="n">
        <v>153236</v>
      </c>
      <c r="G17" s="21" t="n">
        <v>153772</v>
      </c>
      <c r="H17" s="22" t="n">
        <f aca="false">E17/B17*100</f>
        <v>68.4672870934721</v>
      </c>
      <c r="I17" s="22" t="n">
        <f aca="false">F17/C17*100</f>
        <v>68.1354741461723</v>
      </c>
      <c r="J17" s="22" t="n">
        <f aca="false">G17/D17*100</f>
        <v>68.8011740387111</v>
      </c>
      <c r="K17" s="12"/>
    </row>
    <row r="18" customFormat="false" ht="16.35" hidden="false" customHeight="true" outlineLevel="0" collapsed="false">
      <c r="A18" s="23" t="s">
        <v>10</v>
      </c>
      <c r="B18" s="20" t="n">
        <f aca="false">SUM(C18:D18)</f>
        <v>455220</v>
      </c>
      <c r="C18" s="21" t="n">
        <v>227744</v>
      </c>
      <c r="D18" s="21" t="n">
        <v>227476</v>
      </c>
      <c r="E18" s="21" t="n">
        <f aca="false">SUM(F18:G18)</f>
        <v>283246</v>
      </c>
      <c r="F18" s="21" t="n">
        <v>141733</v>
      </c>
      <c r="G18" s="21" t="n">
        <v>141513</v>
      </c>
      <c r="H18" s="22" t="n">
        <f aca="false">E18/B18*100</f>
        <v>62.2217828742147</v>
      </c>
      <c r="I18" s="22" t="n">
        <f aca="false">F18/C18*100</f>
        <v>62.2334726710693</v>
      </c>
      <c r="J18" s="22" t="n">
        <f aca="false">G18/D18*100</f>
        <v>62.2100793050695</v>
      </c>
      <c r="K18" s="12"/>
    </row>
    <row r="19" customFormat="false" ht="13.5" hidden="false" customHeight="false" outlineLevel="0" collapsed="false">
      <c r="A19" s="24" t="s">
        <v>11</v>
      </c>
      <c r="B19" s="20" t="n">
        <v>456057</v>
      </c>
      <c r="C19" s="21" t="n">
        <v>227632</v>
      </c>
      <c r="D19" s="21" t="n">
        <v>228425</v>
      </c>
      <c r="E19" s="21" t="n">
        <v>252598</v>
      </c>
      <c r="F19" s="21" t="n">
        <v>127036</v>
      </c>
      <c r="G19" s="21" t="n">
        <v>125562</v>
      </c>
      <c r="H19" s="22" t="n">
        <v>55.39</v>
      </c>
      <c r="I19" s="22" t="n">
        <v>55.81</v>
      </c>
      <c r="J19" s="22" t="n">
        <v>54.97</v>
      </c>
    </row>
    <row r="20" customFormat="false" ht="16.35" hidden="false" customHeight="true" outlineLevel="0" collapsed="false">
      <c r="A20" s="19"/>
      <c r="B20" s="13"/>
      <c r="C20" s="25"/>
      <c r="D20" s="25"/>
      <c r="E20" s="25"/>
      <c r="F20" s="25"/>
      <c r="G20" s="25"/>
      <c r="K20" s="12"/>
    </row>
    <row r="21" customFormat="false" ht="16.35" hidden="false" customHeight="true" outlineLevel="0" collapsed="false">
      <c r="A21" s="19"/>
      <c r="B21" s="13"/>
      <c r="C21" s="26"/>
      <c r="D21" s="26"/>
      <c r="E21" s="15" t="s">
        <v>13</v>
      </c>
      <c r="F21" s="15"/>
      <c r="G21" s="15"/>
      <c r="H21" s="26"/>
      <c r="I21" s="26"/>
      <c r="J21" s="26"/>
    </row>
    <row r="22" customFormat="false" ht="16.35" hidden="false" customHeight="true" outlineLevel="0" collapsed="false">
      <c r="A22" s="19"/>
      <c r="B22" s="28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6.35" hidden="false" customHeight="true" outlineLevel="0" collapsed="false">
      <c r="A23" s="29" t="s">
        <v>14</v>
      </c>
      <c r="B23" s="20" t="n">
        <f aca="false">SUM(C23:D23)</f>
        <v>440688</v>
      </c>
      <c r="C23" s="21" t="n">
        <v>221242</v>
      </c>
      <c r="D23" s="21" t="n">
        <v>219446</v>
      </c>
      <c r="E23" s="21" t="n">
        <f aca="false">SUM(F23:G23)</f>
        <v>260682</v>
      </c>
      <c r="F23" s="21" t="n">
        <v>130658</v>
      </c>
      <c r="G23" s="21" t="n">
        <v>130024</v>
      </c>
      <c r="H23" s="30" t="n">
        <f aca="false">E23/B23*100</f>
        <v>59.1534146607123</v>
      </c>
      <c r="I23" s="30" t="n">
        <f aca="false">F23/C23*100</f>
        <v>59.0565986566746</v>
      </c>
      <c r="J23" s="30" t="n">
        <f aca="false">G23/D23*100</f>
        <v>59.2510230307228</v>
      </c>
      <c r="K23" s="12"/>
    </row>
    <row r="24" customFormat="false" ht="16.35" hidden="false" customHeight="true" outlineLevel="0" collapsed="false">
      <c r="A24" s="31" t="s">
        <v>15</v>
      </c>
      <c r="B24" s="20" t="n">
        <f aca="false">SUM(C24:D24)</f>
        <v>451219</v>
      </c>
      <c r="C24" s="21" t="n">
        <v>226264</v>
      </c>
      <c r="D24" s="21" t="n">
        <v>224955</v>
      </c>
      <c r="E24" s="21" t="n">
        <f aca="false">SUM(F24:G24)</f>
        <v>272513</v>
      </c>
      <c r="F24" s="21" t="n">
        <v>136035</v>
      </c>
      <c r="G24" s="21" t="n">
        <v>136478</v>
      </c>
      <c r="H24" s="30" t="n">
        <f aca="false">E24/B24*100</f>
        <v>60.3948415292796</v>
      </c>
      <c r="I24" s="30" t="n">
        <f aca="false">F24/C24*100</f>
        <v>60.1222465792172</v>
      </c>
      <c r="J24" s="30" t="n">
        <f aca="false">G24/D24*100</f>
        <v>60.6690226934276</v>
      </c>
      <c r="K24" s="12"/>
    </row>
    <row r="25" customFormat="false" ht="16.35" hidden="false" customHeight="true" outlineLevel="0" collapsed="false">
      <c r="A25" s="31" t="s">
        <v>16</v>
      </c>
      <c r="B25" s="20" t="n">
        <f aca="false">SUM(C25:D25)</f>
        <v>455388</v>
      </c>
      <c r="C25" s="21" t="n">
        <v>227516</v>
      </c>
      <c r="D25" s="21" t="n">
        <v>227872</v>
      </c>
      <c r="E25" s="21" t="n">
        <f aca="false">SUM(F25:G25)</f>
        <v>241914</v>
      </c>
      <c r="F25" s="21" t="n">
        <v>122270</v>
      </c>
      <c r="G25" s="21" t="n">
        <v>119644</v>
      </c>
      <c r="H25" s="30" t="n">
        <f aca="false">E25/B25*100</f>
        <v>53.122611926533</v>
      </c>
      <c r="I25" s="30" t="n">
        <f aca="false">F25/C25*100</f>
        <v>53.7412753388773</v>
      </c>
      <c r="J25" s="30" t="n">
        <f aca="false">G25/D25*100</f>
        <v>52.5049150400225</v>
      </c>
      <c r="K25" s="12"/>
    </row>
    <row r="26" customFormat="false" ht="16.35" hidden="false" customHeight="true" outlineLevel="0" collapsed="false">
      <c r="A26" s="31" t="s">
        <v>17</v>
      </c>
      <c r="B26" s="20" t="n">
        <f aca="false">SUM(C26:D26)</f>
        <v>467875</v>
      </c>
      <c r="C26" s="21" t="n">
        <v>233590</v>
      </c>
      <c r="D26" s="21" t="n">
        <v>234285</v>
      </c>
      <c r="E26" s="21" t="n">
        <f aca="false">SUM(F26:G26)</f>
        <v>263055</v>
      </c>
      <c r="F26" s="21" t="n">
        <v>131498</v>
      </c>
      <c r="G26" s="21" t="n">
        <v>131557</v>
      </c>
      <c r="H26" s="30" t="n">
        <f aca="false">E26/B26*100</f>
        <v>56.2233502538071</v>
      </c>
      <c r="I26" s="30" t="n">
        <f aca="false">F26/C26*100</f>
        <v>56.2943619161779</v>
      </c>
      <c r="J26" s="30" t="n">
        <f aca="false">G26/D26*100</f>
        <v>56.152549245577</v>
      </c>
      <c r="K26" s="12"/>
    </row>
    <row r="27" customFormat="false" ht="16.35" hidden="false" customHeight="true" outlineLevel="0" collapsed="false">
      <c r="A27" s="19"/>
      <c r="B27" s="13"/>
      <c r="C27" s="25"/>
      <c r="D27" s="25"/>
      <c r="E27" s="25"/>
      <c r="F27" s="25"/>
      <c r="G27" s="25"/>
      <c r="H27" s="25"/>
      <c r="I27" s="25"/>
      <c r="J27" s="25"/>
      <c r="K27" s="12"/>
    </row>
    <row r="28" customFormat="false" ht="16.35" hidden="false" customHeight="true" outlineLevel="0" collapsed="false">
      <c r="A28" s="19"/>
      <c r="B28" s="13"/>
      <c r="C28" s="26"/>
      <c r="D28" s="26"/>
      <c r="E28" s="15" t="s">
        <v>18</v>
      </c>
      <c r="F28" s="15"/>
      <c r="G28" s="15"/>
      <c r="H28" s="26"/>
      <c r="I28" s="26"/>
      <c r="J28" s="26"/>
    </row>
    <row r="29" customFormat="false" ht="16.35" hidden="false" customHeight="true" outlineLevel="0" collapsed="false">
      <c r="A29" s="19"/>
      <c r="B29" s="28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6.35" hidden="false" customHeight="true" outlineLevel="0" collapsed="false">
      <c r="A30" s="29" t="s">
        <v>14</v>
      </c>
      <c r="B30" s="20" t="n">
        <f aca="false">SUM(C30:D30)</f>
        <v>440688</v>
      </c>
      <c r="C30" s="21" t="n">
        <v>221242</v>
      </c>
      <c r="D30" s="21" t="n">
        <v>219446</v>
      </c>
      <c r="E30" s="21" t="n">
        <f aca="false">SUM(F30:G30)</f>
        <v>260643</v>
      </c>
      <c r="F30" s="21" t="n">
        <v>130639</v>
      </c>
      <c r="G30" s="21" t="n">
        <v>130004</v>
      </c>
      <c r="H30" s="30" t="n">
        <f aca="false">E30/B30*100</f>
        <v>59.1445648622155</v>
      </c>
      <c r="I30" s="30" t="n">
        <f aca="false">F30/C30*100</f>
        <v>59.0480107755309</v>
      </c>
      <c r="J30" s="30" t="n">
        <f aca="false">G30/D30*100</f>
        <v>59.2419091712768</v>
      </c>
      <c r="K30" s="12"/>
    </row>
    <row r="31" customFormat="false" ht="16.35" hidden="false" customHeight="true" outlineLevel="0" collapsed="false">
      <c r="A31" s="31" t="s">
        <v>15</v>
      </c>
      <c r="B31" s="20" t="n">
        <f aca="false">SUM(C31:D31)</f>
        <v>451219</v>
      </c>
      <c r="C31" s="21" t="n">
        <v>226264</v>
      </c>
      <c r="D31" s="21" t="n">
        <v>224955</v>
      </c>
      <c r="E31" s="21" t="n">
        <f aca="false">SUM(F31:G31)</f>
        <v>272453</v>
      </c>
      <c r="F31" s="21" t="n">
        <v>136008</v>
      </c>
      <c r="G31" s="21" t="n">
        <v>136445</v>
      </c>
      <c r="H31" s="30" t="n">
        <f aca="false">E31/B31*100</f>
        <v>60.381544216888</v>
      </c>
      <c r="I31" s="30" t="n">
        <f aca="false">F31/C31*100</f>
        <v>60.1103136159531</v>
      </c>
      <c r="J31" s="30" t="n">
        <f aca="false">G31/D31*100</f>
        <v>60.6543530928408</v>
      </c>
      <c r="K31" s="12"/>
    </row>
    <row r="32" customFormat="false" ht="16.35" hidden="false" customHeight="true" outlineLevel="0" collapsed="false">
      <c r="A32" s="31" t="s">
        <v>16</v>
      </c>
      <c r="B32" s="20" t="n">
        <f aca="false">SUM(C32:D32)</f>
        <v>455388</v>
      </c>
      <c r="C32" s="21" t="n">
        <v>227516</v>
      </c>
      <c r="D32" s="21" t="n">
        <v>227872</v>
      </c>
      <c r="E32" s="21" t="n">
        <f aca="false">SUM(F32:G32)</f>
        <v>241875</v>
      </c>
      <c r="F32" s="21" t="n">
        <v>122246</v>
      </c>
      <c r="G32" s="21" t="n">
        <v>119629</v>
      </c>
      <c r="H32" s="30" t="n">
        <f aca="false">E32/B32*100</f>
        <v>53.1140478009961</v>
      </c>
      <c r="I32" s="30" t="n">
        <f aca="false">F32/C32*100</f>
        <v>53.730726630215</v>
      </c>
      <c r="J32" s="30" t="n">
        <f aca="false">G32/D32*100</f>
        <v>52.4983323971352</v>
      </c>
      <c r="K32" s="12"/>
    </row>
    <row r="33" customFormat="false" ht="16.35" hidden="false" customHeight="true" outlineLevel="0" collapsed="false">
      <c r="A33" s="31" t="s">
        <v>17</v>
      </c>
      <c r="B33" s="20" t="n">
        <f aca="false">SUM(C33:D33)</f>
        <v>467875</v>
      </c>
      <c r="C33" s="21" t="n">
        <v>233590</v>
      </c>
      <c r="D33" s="21" t="n">
        <v>234285</v>
      </c>
      <c r="E33" s="21" t="n">
        <f aca="false">SUM(F33:G33)</f>
        <v>263019</v>
      </c>
      <c r="F33" s="21" t="n">
        <v>131479</v>
      </c>
      <c r="G33" s="21" t="n">
        <v>131540</v>
      </c>
      <c r="H33" s="30" t="n">
        <f aca="false">E33/B33*100</f>
        <v>56.2156558909965</v>
      </c>
      <c r="I33" s="30" t="n">
        <f aca="false">F33/C33*100</f>
        <v>56.2862280063359</v>
      </c>
      <c r="J33" s="30" t="n">
        <f aca="false">G33/D33*100</f>
        <v>56.1452931258937</v>
      </c>
      <c r="K33" s="12"/>
    </row>
    <row r="34" customFormat="false" ht="16.35" hidden="false" customHeight="true" outlineLevel="0" collapsed="false">
      <c r="A34" s="19"/>
      <c r="B34" s="13"/>
      <c r="C34" s="25"/>
      <c r="D34" s="25"/>
      <c r="E34" s="25"/>
      <c r="F34" s="25"/>
      <c r="G34" s="25"/>
      <c r="H34" s="25"/>
      <c r="I34" s="25"/>
      <c r="J34" s="25"/>
      <c r="K34" s="12"/>
    </row>
    <row r="35" customFormat="false" ht="16.35" hidden="false" customHeight="true" outlineLevel="0" collapsed="false">
      <c r="A35" s="23"/>
      <c r="B35" s="13"/>
      <c r="C35" s="32"/>
      <c r="D35" s="32"/>
      <c r="E35" s="33" t="s">
        <v>19</v>
      </c>
      <c r="F35" s="33"/>
      <c r="G35" s="33"/>
      <c r="H35" s="32"/>
      <c r="I35" s="32"/>
      <c r="J35" s="32"/>
    </row>
    <row r="36" customFormat="false" ht="16.35" hidden="false" customHeight="true" outlineLevel="0" collapsed="false">
      <c r="A36" s="23"/>
      <c r="B36" s="34"/>
      <c r="C36" s="35"/>
      <c r="D36" s="35"/>
      <c r="E36" s="35"/>
      <c r="F36" s="35"/>
      <c r="G36" s="35"/>
      <c r="H36" s="35"/>
      <c r="I36" s="35"/>
      <c r="J36" s="35"/>
      <c r="K36" s="12"/>
    </row>
    <row r="37" customFormat="false" ht="16.35" hidden="false" customHeight="true" outlineLevel="0" collapsed="false">
      <c r="A37" s="36" t="s">
        <v>20</v>
      </c>
      <c r="B37" s="20" t="n">
        <f aca="false">SUM(C37:D37)</f>
        <v>448765</v>
      </c>
      <c r="C37" s="21" t="n">
        <v>224576</v>
      </c>
      <c r="D37" s="21" t="n">
        <v>224189</v>
      </c>
      <c r="E37" s="21" t="n">
        <f aca="false">SUM(F37:G37)</f>
        <v>256141</v>
      </c>
      <c r="F37" s="21" t="n">
        <v>124932</v>
      </c>
      <c r="G37" s="21" t="n">
        <v>131209</v>
      </c>
      <c r="H37" s="37" t="n">
        <f aca="false">E37/B37*100</f>
        <v>57.0768665114258</v>
      </c>
      <c r="I37" s="37" t="n">
        <f aca="false">F37/C37*100</f>
        <v>55.6301652892562</v>
      </c>
      <c r="J37" s="37" t="n">
        <f aca="false">G37/D37*100</f>
        <v>58.5260650611761</v>
      </c>
      <c r="K37" s="12"/>
    </row>
    <row r="38" customFormat="false" ht="16.35" hidden="false" customHeight="true" outlineLevel="0" collapsed="false">
      <c r="A38" s="36" t="s">
        <v>10</v>
      </c>
      <c r="B38" s="20" t="n">
        <f aca="false">SUM(C38:D38)</f>
        <v>452756</v>
      </c>
      <c r="C38" s="21" t="n">
        <v>226372</v>
      </c>
      <c r="D38" s="21" t="n">
        <v>226384</v>
      </c>
      <c r="E38" s="21" t="n">
        <f aca="false">SUM(F38:G38)</f>
        <v>282602</v>
      </c>
      <c r="F38" s="21" t="n">
        <v>141376</v>
      </c>
      <c r="G38" s="21" t="n">
        <v>141226</v>
      </c>
      <c r="H38" s="37" t="n">
        <f aca="false">E38/B38*100</f>
        <v>62.418167843165</v>
      </c>
      <c r="I38" s="37" t="n">
        <f aca="false">F38/C38*100</f>
        <v>62.4529535454915</v>
      </c>
      <c r="J38" s="37" t="n">
        <f aca="false">G38/D38*100</f>
        <v>62.3833839847339</v>
      </c>
      <c r="K38" s="12"/>
    </row>
    <row r="39" customFormat="false" ht="16.35" hidden="false" customHeight="true" outlineLevel="0" collapsed="false">
      <c r="A39" s="36" t="s">
        <v>21</v>
      </c>
      <c r="B39" s="20" t="n">
        <f aca="false">SUM(C39:D39)</f>
        <v>452979</v>
      </c>
      <c r="C39" s="21" t="n">
        <v>226109</v>
      </c>
      <c r="D39" s="21" t="n">
        <v>226870</v>
      </c>
      <c r="E39" s="21" t="n">
        <f aca="false">SUM(F39:G39)</f>
        <v>186422</v>
      </c>
      <c r="F39" s="21" t="n">
        <v>94658</v>
      </c>
      <c r="G39" s="21" t="n">
        <v>91764</v>
      </c>
      <c r="H39" s="37" t="n">
        <f aca="false">E39/B39*100</f>
        <v>41.1546672141534</v>
      </c>
      <c r="I39" s="37" t="n">
        <f aca="false">F39/C39*100</f>
        <v>41.86387981018</v>
      </c>
      <c r="J39" s="37" t="n">
        <f aca="false">G39/D39*100</f>
        <v>40.4478335610702</v>
      </c>
      <c r="K39" s="12"/>
    </row>
    <row r="40" customFormat="false" ht="16.35" hidden="false" customHeight="true" outlineLevel="0" collapsed="false">
      <c r="A40" s="36" t="s">
        <v>22</v>
      </c>
      <c r="B40" s="20" t="n">
        <f aca="false">SUM(C40:D40)</f>
        <v>465980</v>
      </c>
      <c r="C40" s="21" t="n">
        <v>232482</v>
      </c>
      <c r="D40" s="21" t="n">
        <v>233498</v>
      </c>
      <c r="E40" s="21" t="n">
        <f aca="false">SUM(F40:G40)</f>
        <v>270880</v>
      </c>
      <c r="F40" s="21" t="n">
        <v>131788</v>
      </c>
      <c r="G40" s="21" t="n">
        <v>139092</v>
      </c>
      <c r="H40" s="37" t="n">
        <f aca="false">E40/B40*100</f>
        <v>58.1312502682519</v>
      </c>
      <c r="I40" s="37" t="n">
        <f aca="false">F40/C40*100</f>
        <v>56.6873994545814</v>
      </c>
      <c r="J40" s="37" t="n">
        <f aca="false">G40/D40*100</f>
        <v>59.5688185766045</v>
      </c>
      <c r="K40" s="12"/>
    </row>
    <row r="41" customFormat="false" ht="16.35" hidden="false" customHeight="true" outlineLevel="0" collapsed="false">
      <c r="A41" s="23"/>
      <c r="B41" s="38"/>
      <c r="C41" s="39"/>
      <c r="D41" s="39"/>
      <c r="E41" s="39"/>
      <c r="F41" s="39"/>
      <c r="G41" s="39"/>
      <c r="H41" s="39"/>
      <c r="I41" s="39"/>
      <c r="J41" s="39"/>
      <c r="K41" s="12"/>
    </row>
    <row r="42" customFormat="false" ht="16.35" hidden="false" customHeight="true" outlineLevel="0" collapsed="false">
      <c r="A42" s="19"/>
      <c r="B42" s="13"/>
      <c r="C42" s="26"/>
      <c r="D42" s="26"/>
      <c r="E42" s="15" t="s">
        <v>23</v>
      </c>
      <c r="F42" s="15"/>
      <c r="G42" s="15"/>
      <c r="H42" s="26"/>
      <c r="I42" s="26"/>
      <c r="J42" s="26"/>
    </row>
    <row r="43" customFormat="false" ht="16.35" hidden="false" customHeight="true" outlineLevel="0" collapsed="false">
      <c r="A43" s="19"/>
      <c r="B43" s="28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6.35" hidden="false" customHeight="true" outlineLevel="0" collapsed="false">
      <c r="A44" s="40" t="s">
        <v>24</v>
      </c>
      <c r="B44" s="41" t="n">
        <f aca="false">SUM(C44:D44)</f>
        <v>429318</v>
      </c>
      <c r="C44" s="21" t="n">
        <v>215435</v>
      </c>
      <c r="D44" s="21" t="n">
        <v>213883</v>
      </c>
      <c r="E44" s="42" t="n">
        <f aca="false">SUM(F44:G44)</f>
        <v>197505</v>
      </c>
      <c r="F44" s="21" t="n">
        <v>96559</v>
      </c>
      <c r="G44" s="21" t="n">
        <v>100946</v>
      </c>
      <c r="H44" s="43" t="n">
        <f aca="false">E44/B44*100</f>
        <v>46.0043604041759</v>
      </c>
      <c r="I44" s="43" t="n">
        <f aca="false">F44/C44*100</f>
        <v>44.8204794949753</v>
      </c>
      <c r="J44" s="43" t="n">
        <f aca="false">G44/D44*100</f>
        <v>47.1968319127747</v>
      </c>
      <c r="K44" s="12"/>
    </row>
    <row r="45" customFormat="false" ht="16.35" hidden="false" customHeight="true" outlineLevel="0" collapsed="false">
      <c r="A45" s="44" t="s">
        <v>25</v>
      </c>
      <c r="B45" s="41" t="n">
        <f aca="false">SUM(C45:D45)</f>
        <v>444443</v>
      </c>
      <c r="C45" s="21" t="n">
        <v>222593</v>
      </c>
      <c r="D45" s="21" t="n">
        <v>221850</v>
      </c>
      <c r="E45" s="42" t="n">
        <f aca="false">SUM(F45:G45)</f>
        <v>258517</v>
      </c>
      <c r="F45" s="21" t="n">
        <v>128387</v>
      </c>
      <c r="G45" s="21" t="n">
        <v>130130</v>
      </c>
      <c r="H45" s="43" t="n">
        <f aca="false">E45/B45*100</f>
        <v>58.1665140411706</v>
      </c>
      <c r="I45" s="43" t="n">
        <f aca="false">F45/C45*100</f>
        <v>57.6779143998239</v>
      </c>
      <c r="J45" s="43" t="n">
        <f aca="false">G45/D45*100</f>
        <v>58.6567500563444</v>
      </c>
      <c r="K45" s="12"/>
    </row>
    <row r="46" customFormat="false" ht="16.35" hidden="false" customHeight="true" outlineLevel="0" collapsed="false">
      <c r="A46" s="44" t="s">
        <v>26</v>
      </c>
      <c r="B46" s="41" t="n">
        <f aca="false">SUM(C46:D46)</f>
        <v>450103</v>
      </c>
      <c r="C46" s="21" t="n">
        <v>224723</v>
      </c>
      <c r="D46" s="21" t="n">
        <v>225380</v>
      </c>
      <c r="E46" s="42" t="n">
        <f aca="false">SUM(F46:G46)</f>
        <v>212384</v>
      </c>
      <c r="F46" s="21" t="n">
        <v>105083</v>
      </c>
      <c r="G46" s="21" t="n">
        <v>107301</v>
      </c>
      <c r="H46" s="43" t="n">
        <f aca="false">E46/B46*100</f>
        <v>47.1856441747778</v>
      </c>
      <c r="I46" s="43" t="n">
        <f aca="false">F46/C46*100</f>
        <v>46.7611236945039</v>
      </c>
      <c r="J46" s="43" t="n">
        <f aca="false">G46/D46*100</f>
        <v>47.6089271452658</v>
      </c>
      <c r="K46" s="12"/>
    </row>
    <row r="47" customFormat="false" ht="16.35" hidden="false" customHeight="true" outlineLevel="0" collapsed="false">
      <c r="A47" s="44" t="s">
        <v>27</v>
      </c>
      <c r="B47" s="41" t="n">
        <f aca="false">SUM(C47:D47)</f>
        <v>463897</v>
      </c>
      <c r="C47" s="21" t="n">
        <v>231142</v>
      </c>
      <c r="D47" s="21" t="n">
        <v>232755</v>
      </c>
      <c r="E47" s="42" t="n">
        <f aca="false">SUM(F47:G47)</f>
        <v>243506</v>
      </c>
      <c r="F47" s="21" t="n">
        <v>120451</v>
      </c>
      <c r="G47" s="21" t="n">
        <v>123055</v>
      </c>
      <c r="H47" s="43" t="n">
        <f aca="false">E47/B47*100</f>
        <v>52.4913935636575</v>
      </c>
      <c r="I47" s="43" t="n">
        <f aca="false">F47/C47*100</f>
        <v>52.1112562840159</v>
      </c>
      <c r="J47" s="43" t="n">
        <f aca="false">G47/D47*100</f>
        <v>52.8688964791304</v>
      </c>
      <c r="K47" s="12"/>
    </row>
    <row r="48" customFormat="false" ht="16.35" hidden="false" customHeight="true" outlineLevel="0" collapsed="false">
      <c r="A48" s="19"/>
      <c r="B48" s="45"/>
      <c r="C48" s="46"/>
      <c r="D48" s="46"/>
      <c r="E48" s="46"/>
      <c r="F48" s="46"/>
      <c r="G48" s="46"/>
      <c r="H48" s="25"/>
      <c r="I48" s="25"/>
      <c r="J48" s="25"/>
      <c r="K48" s="12"/>
    </row>
    <row r="49" customFormat="false" ht="16.35" hidden="false" customHeight="true" outlineLevel="0" collapsed="false">
      <c r="A49" s="19"/>
      <c r="B49" s="45"/>
      <c r="C49" s="47"/>
      <c r="D49" s="47"/>
      <c r="E49" s="48" t="s">
        <v>28</v>
      </c>
      <c r="F49" s="48"/>
      <c r="G49" s="48"/>
      <c r="H49" s="26"/>
      <c r="I49" s="26"/>
      <c r="J49" s="26"/>
    </row>
    <row r="50" customFormat="false" ht="16.35" hidden="false" customHeight="true" outlineLevel="0" collapsed="false">
      <c r="A50" s="19"/>
      <c r="B50" s="49"/>
      <c r="C50" s="50"/>
      <c r="D50" s="50"/>
      <c r="E50" s="50"/>
      <c r="F50" s="50"/>
      <c r="G50" s="50"/>
      <c r="H50" s="12"/>
      <c r="I50" s="12"/>
      <c r="J50" s="12"/>
      <c r="K50" s="12"/>
    </row>
    <row r="51" customFormat="false" ht="16.35" hidden="false" customHeight="true" outlineLevel="0" collapsed="false">
      <c r="A51" s="19" t="s">
        <v>29</v>
      </c>
      <c r="B51" s="51" t="n">
        <f aca="false">SUM(C51:D51)</f>
        <v>423153</v>
      </c>
      <c r="C51" s="52" t="n">
        <v>213051</v>
      </c>
      <c r="D51" s="52" t="n">
        <v>210102</v>
      </c>
      <c r="E51" s="50" t="n">
        <f aca="false">SUM(F51:G51)</f>
        <v>125093</v>
      </c>
      <c r="F51" s="52" t="n">
        <v>61329</v>
      </c>
      <c r="G51" s="52" t="n">
        <v>63764</v>
      </c>
      <c r="H51" s="22" t="n">
        <f aca="false">E51/B51*100</f>
        <v>29.5621205568671</v>
      </c>
      <c r="I51" s="22" t="n">
        <f aca="false">F51/C51*100</f>
        <v>28.7860653083065</v>
      </c>
      <c r="J51" s="22" t="n">
        <f aca="false">G51/D51*100</f>
        <v>30.3490685476578</v>
      </c>
      <c r="K51" s="12"/>
    </row>
    <row r="52" customFormat="false" ht="16.35" hidden="false" customHeight="true" outlineLevel="0" collapsed="false">
      <c r="A52" s="19" t="s">
        <v>30</v>
      </c>
      <c r="B52" s="51" t="n">
        <f aca="false">SUM(C52:D52)</f>
        <v>438392</v>
      </c>
      <c r="C52" s="52" t="n">
        <v>219968</v>
      </c>
      <c r="D52" s="52" t="n">
        <v>218424</v>
      </c>
      <c r="E52" s="50" t="n">
        <f aca="false">SUM(F52:G52)</f>
        <v>150690</v>
      </c>
      <c r="F52" s="52" t="n">
        <v>73889</v>
      </c>
      <c r="G52" s="52" t="n">
        <v>76801</v>
      </c>
      <c r="H52" s="22" t="n">
        <f aca="false">E52/B52*100</f>
        <v>34.3733462289458</v>
      </c>
      <c r="I52" s="22" t="n">
        <f aca="false">F52/C52*100</f>
        <v>33.5907950247309</v>
      </c>
      <c r="J52" s="22" t="n">
        <f aca="false">G52/D52*100</f>
        <v>35.1614291469802</v>
      </c>
      <c r="K52" s="12"/>
    </row>
    <row r="53" customFormat="false" ht="16.35" hidden="false" customHeight="true" outlineLevel="0" collapsed="false">
      <c r="A53" s="19" t="s">
        <v>31</v>
      </c>
      <c r="B53" s="51" t="n">
        <f aca="false">SUM(C53:D53)</f>
        <v>450659</v>
      </c>
      <c r="C53" s="52" t="n">
        <v>225660</v>
      </c>
      <c r="D53" s="52" t="n">
        <v>224999</v>
      </c>
      <c r="E53" s="50" t="n">
        <f aca="false">SUM(F53:G53)</f>
        <v>157484</v>
      </c>
      <c r="F53" s="52" t="n">
        <v>78535</v>
      </c>
      <c r="G53" s="52" t="n">
        <v>78949</v>
      </c>
      <c r="H53" s="22" t="n">
        <f aca="false">E53/B53*100</f>
        <v>34.9452690393402</v>
      </c>
      <c r="I53" s="22" t="n">
        <f aca="false">F53/C53*100</f>
        <v>34.802357529026</v>
      </c>
      <c r="J53" s="22" t="n">
        <f aca="false">G53/D53*100</f>
        <v>35.0886003937795</v>
      </c>
      <c r="K53" s="12"/>
    </row>
    <row r="54" customFormat="false" ht="16.35" hidden="false" customHeight="true" outlineLevel="0" collapsed="false">
      <c r="A54" s="19" t="s">
        <v>32</v>
      </c>
      <c r="B54" s="53" t="n">
        <f aca="false">SUM(C54:D54)</f>
        <v>451641</v>
      </c>
      <c r="C54" s="54" t="n">
        <v>225168</v>
      </c>
      <c r="D54" s="54" t="n">
        <v>226473</v>
      </c>
      <c r="E54" s="55" t="n">
        <f aca="false">SUM(F54:G54)</f>
        <v>147249</v>
      </c>
      <c r="F54" s="54" t="n">
        <v>73473</v>
      </c>
      <c r="G54" s="54" t="n">
        <v>73776</v>
      </c>
      <c r="H54" s="30" t="n">
        <f aca="false">E54/B54*100</f>
        <v>32.6031073352508</v>
      </c>
      <c r="I54" s="30" t="n">
        <f aca="false">F54/C54*100</f>
        <v>32.6303027073119</v>
      </c>
      <c r="J54" s="30" t="n">
        <f aca="false">G54/D54*100</f>
        <v>32.5760686704375</v>
      </c>
      <c r="K54" s="12"/>
    </row>
    <row r="55" customFormat="false" ht="16.35" hidden="false" customHeight="true" outlineLevel="0" collapsed="false">
      <c r="A55" s="19"/>
      <c r="B55" s="49"/>
      <c r="C55" s="46"/>
      <c r="D55" s="46"/>
      <c r="E55" s="46"/>
      <c r="F55" s="46"/>
      <c r="G55" s="46"/>
      <c r="H55" s="25"/>
      <c r="I55" s="25"/>
      <c r="J55" s="25"/>
      <c r="K55" s="12"/>
    </row>
    <row r="56" customFormat="false" ht="16.35" hidden="false" customHeight="true" outlineLevel="0" collapsed="false">
      <c r="A56" s="36"/>
      <c r="B56" s="20"/>
      <c r="C56" s="56"/>
      <c r="D56" s="56"/>
      <c r="E56" s="57" t="s">
        <v>33</v>
      </c>
      <c r="F56" s="57"/>
      <c r="G56" s="57"/>
      <c r="H56" s="58"/>
      <c r="I56" s="58"/>
      <c r="J56" s="58"/>
    </row>
    <row r="57" customFormat="false" ht="16.35" hidden="false" customHeight="true" outlineLevel="0" collapsed="false">
      <c r="A57" s="36"/>
      <c r="B57" s="59"/>
      <c r="C57" s="60"/>
      <c r="D57" s="60"/>
      <c r="E57" s="60"/>
      <c r="F57" s="60"/>
      <c r="G57" s="60"/>
      <c r="H57" s="61"/>
      <c r="I57" s="61"/>
      <c r="J57" s="61"/>
      <c r="K57" s="12"/>
    </row>
    <row r="58" customFormat="false" ht="16.35" hidden="false" customHeight="true" outlineLevel="0" collapsed="false">
      <c r="A58" s="36" t="s">
        <v>34</v>
      </c>
      <c r="B58" s="62" t="n">
        <f aca="false">SUM(C58:D58)</f>
        <v>414908</v>
      </c>
      <c r="C58" s="63" t="n">
        <v>208561</v>
      </c>
      <c r="D58" s="63" t="n">
        <v>206347</v>
      </c>
      <c r="E58" s="60" t="n">
        <f aca="false">SUM(F58:G58)</f>
        <v>192334</v>
      </c>
      <c r="F58" s="63" t="n">
        <v>92619</v>
      </c>
      <c r="G58" s="63" t="n">
        <v>99715</v>
      </c>
      <c r="H58" s="37" t="n">
        <f aca="false">E58/B58*100</f>
        <v>46.3558186393128</v>
      </c>
      <c r="I58" s="37" t="n">
        <f aca="false">F58/C58*100</f>
        <v>44.4085902925283</v>
      </c>
      <c r="J58" s="37" t="n">
        <f aca="false">G58/D58*100</f>
        <v>48.323939771356</v>
      </c>
      <c r="K58" s="12"/>
    </row>
    <row r="59" customFormat="false" ht="16.35" hidden="false" customHeight="true" outlineLevel="0" collapsed="false">
      <c r="A59" s="36" t="s">
        <v>35</v>
      </c>
      <c r="B59" s="62" t="n">
        <f aca="false">SUM(C59:D59)</f>
        <v>431253</v>
      </c>
      <c r="C59" s="63" t="n">
        <v>216012</v>
      </c>
      <c r="D59" s="63" t="n">
        <v>215241</v>
      </c>
      <c r="E59" s="60" t="n">
        <f aca="false">SUM(F59:G59)</f>
        <v>202985</v>
      </c>
      <c r="F59" s="63" t="n">
        <v>98334</v>
      </c>
      <c r="G59" s="63" t="n">
        <v>104651</v>
      </c>
      <c r="H59" s="37" t="n">
        <f aca="false">E59/B59*100</f>
        <v>47.0686580731033</v>
      </c>
      <c r="I59" s="37" t="n">
        <f aca="false">F59/C59*100</f>
        <v>45.5224709738348</v>
      </c>
      <c r="J59" s="37" t="n">
        <f aca="false">G59/D59*100</f>
        <v>48.6203836629638</v>
      </c>
      <c r="K59" s="12"/>
    </row>
    <row r="60" customFormat="false" ht="16.35" hidden="false" customHeight="true" outlineLevel="0" collapsed="false">
      <c r="A60" s="36" t="s">
        <v>36</v>
      </c>
      <c r="B60" s="62" t="n">
        <f aca="false">SUM(C60:D60)</f>
        <v>446084</v>
      </c>
      <c r="C60" s="63" t="n">
        <v>223122</v>
      </c>
      <c r="D60" s="63" t="n">
        <v>222962</v>
      </c>
      <c r="E60" s="60" t="n">
        <f aca="false">SUM(F60:G60)</f>
        <v>199542</v>
      </c>
      <c r="F60" s="63" t="n">
        <v>97514</v>
      </c>
      <c r="G60" s="63" t="n">
        <v>102028</v>
      </c>
      <c r="H60" s="37" t="n">
        <f aca="false">E60/B60*100</f>
        <v>44.7319338958582</v>
      </c>
      <c r="I60" s="37" t="n">
        <f aca="false">F60/C60*100</f>
        <v>43.7043411227938</v>
      </c>
      <c r="J60" s="37" t="n">
        <f aca="false">G60/D60*100</f>
        <v>45.7602640808748</v>
      </c>
      <c r="K60" s="12"/>
    </row>
    <row r="61" customFormat="false" ht="15.75" hidden="false" customHeight="true" outlineLevel="0" collapsed="false">
      <c r="A61" s="36" t="s">
        <v>37</v>
      </c>
      <c r="B61" s="62" t="n">
        <f aca="false">SUM(C61:D61)</f>
        <v>447344</v>
      </c>
      <c r="C61" s="63" t="n">
        <v>222815</v>
      </c>
      <c r="D61" s="63" t="n">
        <v>224529</v>
      </c>
      <c r="E61" s="60" t="n">
        <f aca="false">SUM(F61:G61)</f>
        <v>201554</v>
      </c>
      <c r="F61" s="63" t="n">
        <v>98537</v>
      </c>
      <c r="G61" s="63" t="n">
        <v>103017</v>
      </c>
      <c r="H61" s="37" t="n">
        <f aca="false">E61/B61*100</f>
        <v>45.0557065703351</v>
      </c>
      <c r="I61" s="37" t="n">
        <f aca="false">F61/C61*100</f>
        <v>44.2236833247313</v>
      </c>
      <c r="J61" s="37" t="n">
        <f aca="false">G61/D61*100</f>
        <v>45.8813783520169</v>
      </c>
      <c r="K61" s="12"/>
    </row>
    <row r="62" customFormat="false" ht="6.95" hidden="false" customHeight="true" outlineLevel="0" collapsed="false">
      <c r="A62" s="64"/>
      <c r="B62" s="65"/>
      <c r="C62" s="66"/>
      <c r="D62" s="66"/>
      <c r="E62" s="66"/>
      <c r="F62" s="66"/>
      <c r="G62" s="66"/>
      <c r="H62" s="66"/>
      <c r="I62" s="66"/>
      <c r="J62" s="66"/>
    </row>
    <row r="63" customFormat="false" ht="18" hidden="false" customHeight="true" outlineLevel="0" collapsed="false">
      <c r="A63" s="67" t="s">
        <v>38</v>
      </c>
      <c r="B63" s="67"/>
      <c r="C63" s="67"/>
      <c r="D63" s="67"/>
      <c r="E63" s="67"/>
      <c r="F63" s="67"/>
      <c r="G63" s="67"/>
      <c r="H63" s="67"/>
      <c r="I63" s="67"/>
      <c r="J63" s="67"/>
    </row>
  </sheetData>
  <mergeCells count="23">
    <mergeCell ref="A1:J1"/>
    <mergeCell ref="A4:A7"/>
    <mergeCell ref="B4:D5"/>
    <mergeCell ref="E4:G5"/>
    <mergeCell ref="H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9:G9"/>
    <mergeCell ref="E15:G15"/>
    <mergeCell ref="E21:G21"/>
    <mergeCell ref="E28:G28"/>
    <mergeCell ref="E35:G35"/>
    <mergeCell ref="E42:G42"/>
    <mergeCell ref="E49:G49"/>
    <mergeCell ref="E56:G56"/>
    <mergeCell ref="A63:J6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48:28Z</dcterms:created>
  <dc:creator/>
  <dc:description/>
  <dc:language>en-US</dc:language>
  <cp:lastModifiedBy/>
  <cp:lastPrinted>2018-03-02T06:06:27Z</cp:lastPrinted>
  <dcterms:modified xsi:type="dcterms:W3CDTF">2018-03-02T06:06:51Z</dcterms:modified>
  <cp:revision>0</cp:revision>
  <dc:subject/>
  <dc:title/>
</cp:coreProperties>
</file>