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222   </t>
    </r>
    <r>
      <rPr>
        <b val="true"/>
        <sz val="11"/>
        <color rgb="FF000000"/>
        <rFont val="Noto Sans"/>
        <family val="2"/>
      </rPr>
      <t xml:space="preserve">ごみ収集状況</t>
    </r>
  </si>
  <si>
    <t xml:space="preserve">（単位　ｔ）</t>
  </si>
  <si>
    <t xml:space="preserve">年　　　度</t>
  </si>
  <si>
    <t xml:space="preserve">総　 数</t>
  </si>
  <si>
    <t xml:space="preserve">収集量</t>
  </si>
  <si>
    <t xml:space="preserve">持込量</t>
  </si>
  <si>
    <t xml:space="preserve">合  計</t>
  </si>
  <si>
    <t xml:space="preserve">可燃
ごみ</t>
  </si>
  <si>
    <t xml:space="preserve">不燃
ごみ</t>
  </si>
  <si>
    <t xml:space="preserve">粗大
ごみ</t>
  </si>
  <si>
    <t xml:space="preserve">有害
ごみ</t>
  </si>
  <si>
    <t xml:space="preserve">資源物</t>
  </si>
  <si>
    <t xml:space="preserve">その他
のごみ</t>
  </si>
  <si>
    <t xml:space="preserve">拠点
資源物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13"/>
    <col collapsed="false" customWidth="true" hidden="false" outlineLevel="0" max="4" min="3" style="1" width="9.7"/>
    <col collapsed="false" customWidth="true" hidden="false" outlineLevel="0" max="7" min="5" style="1" width="8.7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9"/>
      <c r="L4" s="9"/>
      <c r="M4" s="9"/>
    </row>
    <row r="5" customFormat="false" ht="14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6"/>
      <c r="B6" s="7"/>
      <c r="C6" s="10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2" t="s">
        <v>12</v>
      </c>
      <c r="J6" s="13" t="s">
        <v>6</v>
      </c>
      <c r="K6" s="12" t="s">
        <v>7</v>
      </c>
      <c r="L6" s="14" t="s">
        <v>8</v>
      </c>
      <c r="M6" s="14" t="s">
        <v>13</v>
      </c>
    </row>
    <row r="7" customFormat="false" ht="14.25" hidden="false" customHeight="true" outlineLevel="0" collapsed="false">
      <c r="A7" s="6"/>
      <c r="B7" s="7"/>
      <c r="C7" s="10"/>
      <c r="D7" s="10"/>
      <c r="E7" s="10"/>
      <c r="F7" s="10"/>
      <c r="G7" s="12"/>
      <c r="H7" s="12"/>
      <c r="I7" s="12"/>
      <c r="J7" s="12"/>
      <c r="K7" s="12"/>
      <c r="L7" s="14"/>
      <c r="M7" s="14"/>
    </row>
    <row r="8" customFormat="false" ht="6.95" hidden="false" customHeight="true" outlineLevel="0" collapsed="false">
      <c r="A8" s="5"/>
      <c r="B8" s="15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4.25" hidden="false" customHeight="true" outlineLevel="0" collapsed="false">
      <c r="A9" s="18" t="s">
        <v>14</v>
      </c>
      <c r="B9" s="19" t="n">
        <f aca="false">SUM(C9,J9)</f>
        <v>161388</v>
      </c>
      <c r="C9" s="20" t="n">
        <f aca="false">SUM(D9:I9)</f>
        <v>124368</v>
      </c>
      <c r="D9" s="20" t="n">
        <v>82166</v>
      </c>
      <c r="E9" s="20" t="n">
        <v>7134</v>
      </c>
      <c r="F9" s="20" t="n">
        <v>2036</v>
      </c>
      <c r="G9" s="21" t="n">
        <v>175</v>
      </c>
      <c r="H9" s="21" t="n">
        <v>32619</v>
      </c>
      <c r="I9" s="21" t="n">
        <v>238</v>
      </c>
      <c r="J9" s="21" t="n">
        <f aca="false">SUM(K9:M9)</f>
        <v>37020</v>
      </c>
      <c r="K9" s="21" t="n">
        <v>34622</v>
      </c>
      <c r="L9" s="21" t="n">
        <v>1744</v>
      </c>
      <c r="M9" s="21" t="n">
        <v>654</v>
      </c>
    </row>
    <row r="10" customFormat="false" ht="14.25" hidden="false" customHeight="true" outlineLevel="0" collapsed="false">
      <c r="A10" s="18"/>
      <c r="B10" s="19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</row>
    <row r="11" customFormat="false" ht="14.25" hidden="false" customHeight="true" outlineLevel="0" collapsed="false">
      <c r="A11" s="22" t="s">
        <v>15</v>
      </c>
      <c r="B11" s="19" t="n">
        <f aca="false">SUM(C11,J11)</f>
        <v>163090</v>
      </c>
      <c r="C11" s="20" t="n">
        <f aca="false">SUM(D11:I11)</f>
        <v>124226</v>
      </c>
      <c r="D11" s="20" t="n">
        <v>82283</v>
      </c>
      <c r="E11" s="20" t="n">
        <v>6405</v>
      </c>
      <c r="F11" s="20" t="n">
        <v>2140</v>
      </c>
      <c r="G11" s="21" t="n">
        <v>194</v>
      </c>
      <c r="H11" s="21" t="n">
        <v>33030</v>
      </c>
      <c r="I11" s="21" t="n">
        <v>174</v>
      </c>
      <c r="J11" s="21" t="n">
        <f aca="false">SUM(K11:M11)</f>
        <v>38864</v>
      </c>
      <c r="K11" s="21" t="n">
        <v>36124</v>
      </c>
      <c r="L11" s="21" t="n">
        <v>1572</v>
      </c>
      <c r="M11" s="21" t="n">
        <v>1168</v>
      </c>
    </row>
    <row r="12" customFormat="false" ht="14.25" hidden="false" customHeight="true" outlineLevel="0" collapsed="false">
      <c r="A12" s="18"/>
      <c r="B12" s="19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</row>
    <row r="13" customFormat="false" ht="14.25" hidden="false" customHeight="true" outlineLevel="0" collapsed="false">
      <c r="A13" s="22" t="s">
        <v>16</v>
      </c>
      <c r="B13" s="19" t="n">
        <f aca="false">SUM(C13,J13)</f>
        <v>163314</v>
      </c>
      <c r="C13" s="20" t="n">
        <f aca="false">SUM(D13:I13)</f>
        <v>124248</v>
      </c>
      <c r="D13" s="20" t="n">
        <v>83236</v>
      </c>
      <c r="E13" s="20" t="n">
        <v>5836</v>
      </c>
      <c r="F13" s="20" t="n">
        <v>2215</v>
      </c>
      <c r="G13" s="21" t="n">
        <v>213</v>
      </c>
      <c r="H13" s="21" t="n">
        <v>32553</v>
      </c>
      <c r="I13" s="21" t="n">
        <v>195</v>
      </c>
      <c r="J13" s="21" t="n">
        <f aca="false">SUM(K13:M13)</f>
        <v>39066</v>
      </c>
      <c r="K13" s="21" t="n">
        <v>36451</v>
      </c>
      <c r="L13" s="21" t="n">
        <v>1437</v>
      </c>
      <c r="M13" s="21" t="n">
        <v>1178</v>
      </c>
    </row>
    <row r="14" customFormat="false" ht="14.25" hidden="false" customHeight="true" outlineLevel="0" collapsed="false">
      <c r="A14" s="18"/>
      <c r="B14" s="19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</row>
    <row r="15" s="23" customFormat="true" ht="14.25" hidden="false" customHeight="true" outlineLevel="0" collapsed="false">
      <c r="A15" s="22" t="s">
        <v>17</v>
      </c>
      <c r="B15" s="19" t="n">
        <f aca="false">SUM(C15,J15)</f>
        <v>159703</v>
      </c>
      <c r="C15" s="20" t="n">
        <f aca="false">SUM(D15:I15)</f>
        <v>125547</v>
      </c>
      <c r="D15" s="20" t="n">
        <v>84823</v>
      </c>
      <c r="E15" s="20" t="n">
        <v>5433</v>
      </c>
      <c r="F15" s="20" t="n">
        <v>2261</v>
      </c>
      <c r="G15" s="20" t="n">
        <v>345</v>
      </c>
      <c r="H15" s="20" t="n">
        <v>32556</v>
      </c>
      <c r="I15" s="20" t="n">
        <v>129</v>
      </c>
      <c r="J15" s="20" t="n">
        <f aca="false">SUM(K15:M15)</f>
        <v>34156</v>
      </c>
      <c r="K15" s="20" t="n">
        <v>32063</v>
      </c>
      <c r="L15" s="20" t="n">
        <v>967</v>
      </c>
      <c r="M15" s="21" t="n">
        <v>1126</v>
      </c>
    </row>
    <row r="16" s="23" customFormat="true" ht="14.25" hidden="false" customHeight="true" outlineLevel="0" collapsed="false">
      <c r="A16" s="18"/>
      <c r="B16" s="19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</row>
    <row r="17" s="23" customFormat="true" ht="14.25" hidden="false" customHeight="true" outlineLevel="0" collapsed="false">
      <c r="A17" s="22" t="s">
        <v>18</v>
      </c>
      <c r="B17" s="19" t="n">
        <f aca="false">SUM(C17,J17)</f>
        <v>156404</v>
      </c>
      <c r="C17" s="20" t="n">
        <f aca="false">SUM(D17:I17)</f>
        <v>124891</v>
      </c>
      <c r="D17" s="20" t="n">
        <v>85216</v>
      </c>
      <c r="E17" s="20" t="n">
        <v>5190</v>
      </c>
      <c r="F17" s="20" t="n">
        <v>2373</v>
      </c>
      <c r="G17" s="20" t="n">
        <v>372</v>
      </c>
      <c r="H17" s="20" t="n">
        <v>31608</v>
      </c>
      <c r="I17" s="20" t="n">
        <v>132</v>
      </c>
      <c r="J17" s="20" t="n">
        <f aca="false">SUM(K17:M17)</f>
        <v>31513</v>
      </c>
      <c r="K17" s="20" t="n">
        <v>30084</v>
      </c>
      <c r="L17" s="20" t="n">
        <v>883</v>
      </c>
      <c r="M17" s="21" t="n">
        <v>546</v>
      </c>
    </row>
    <row r="18" customFormat="false" ht="6.9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6"/>
      <c r="M18" s="26"/>
    </row>
    <row r="19" customFormat="false" ht="18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8" hidden="false" customHeight="true" outlineLevel="0" collapsed="false"/>
  </sheetData>
  <mergeCells count="18">
    <mergeCell ref="A1:L1"/>
    <mergeCell ref="A2:M2"/>
    <mergeCell ref="A4:A7"/>
    <mergeCell ref="B4:B7"/>
    <mergeCell ref="C4:I5"/>
    <mergeCell ref="J4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3-02T05:55:33Z</cp:lastPrinted>
  <dcterms:modified xsi:type="dcterms:W3CDTF">2018-03-02T05:55:44Z</dcterms:modified>
  <cp:revision>0</cp:revision>
  <dc:subject/>
  <dc:title/>
</cp:coreProperties>
</file>