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1"/>
        <color rgb="FF000000"/>
        <rFont val="ＭＳ Ｐゴシック"/>
        <family val="3"/>
        <charset val="128"/>
      </rPr>
      <t xml:space="preserve">  203   </t>
    </r>
    <r>
      <rPr>
        <b val="true"/>
        <sz val="11"/>
        <color rgb="FF000000"/>
        <rFont val="Noto Sans"/>
        <family val="2"/>
      </rPr>
      <t xml:space="preserve">芸術文化会館（いちょうホール）利用状況</t>
    </r>
  </si>
  <si>
    <t xml:space="preserve">年　　　度</t>
  </si>
  <si>
    <t xml:space="preserve">総　　　　　数</t>
  </si>
  <si>
    <t xml:space="preserve">大ホール </t>
  </si>
  <si>
    <t xml:space="preserve">小ホール </t>
  </si>
  <si>
    <t xml:space="preserve">そ　　 の 　　他</t>
  </si>
  <si>
    <t xml:space="preserve">（再掲）自主・共催事業 </t>
  </si>
  <si>
    <t xml:space="preserve">件　数</t>
  </si>
  <si>
    <t xml:space="preserve">人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活動推進部学園都市文化課</t>
  </si>
  <si>
    <r>
      <rPr>
        <sz val="11"/>
        <color rgb="FF000000"/>
        <rFont val="Noto Sans"/>
        <family val="2"/>
      </rPr>
      <t xml:space="preserve">      （注）自主・共催事業欄は、館の指定管理者である学園都市文化ふれあい財団の事業であり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実績には</t>
    </r>
  </si>
  <si>
    <t xml:space="preserve">      　　　支援・連携事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5" defaultRowHeight="13.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0.83"/>
    <col collapsed="false" customWidth="true" hidden="false" outlineLevel="0" max="3" min="3" style="1" width="13.24"/>
    <col collapsed="false" customWidth="true" hidden="false" outlineLevel="0" max="4" min="4" style="1" width="10.83"/>
    <col collapsed="false" customWidth="true" hidden="false" outlineLevel="0" max="5" min="5" style="1" width="13.24"/>
    <col collapsed="false" customWidth="true" hidden="false" outlineLevel="0" max="6" min="6" style="1" width="10.83"/>
    <col collapsed="false" customWidth="true" hidden="false" outlineLevel="0" max="7" min="7" style="1" width="13.24"/>
    <col collapsed="false" customWidth="true" hidden="false" outlineLevel="0" max="8" min="8" style="1" width="10.83"/>
    <col collapsed="false" customWidth="true" hidden="false" outlineLevel="0" max="9" min="9" style="1" width="13.24"/>
    <col collapsed="false" customWidth="true" hidden="false" outlineLevel="0" max="10" min="10" style="1" width="11.43"/>
    <col collapsed="false" customWidth="true" hidden="false" outlineLevel="0" max="11" min="11" style="1" width="14.6"/>
    <col collapsed="false" customWidth="false" hidden="false" outlineLevel="0" max="257" min="12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4" t="s">
        <v>5</v>
      </c>
      <c r="I4" s="4"/>
      <c r="J4" s="6" t="s">
        <v>6</v>
      </c>
      <c r="K4" s="6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4"/>
      <c r="I5" s="4"/>
      <c r="J5" s="6"/>
      <c r="K5" s="6"/>
    </row>
    <row r="6" customFormat="false" ht="14.25" hidden="false" customHeight="true" outlineLevel="0" collapsed="false">
      <c r="A6" s="3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8" t="s">
        <v>9</v>
      </c>
      <c r="K6" s="9" t="s">
        <v>8</v>
      </c>
    </row>
    <row r="7" customFormat="false" ht="14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9"/>
      <c r="L7" s="10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4.25" hidden="false" customHeight="true" outlineLevel="0" collapsed="false">
      <c r="A9" s="13" t="s">
        <v>10</v>
      </c>
      <c r="B9" s="14" t="n">
        <f aca="false">SUM(D9,F9,H9)</f>
        <v>4627</v>
      </c>
      <c r="C9" s="14" t="n">
        <f aca="false">SUM(E9,G9,I9)</f>
        <v>236316</v>
      </c>
      <c r="D9" s="14" t="n">
        <v>276</v>
      </c>
      <c r="E9" s="14" t="n">
        <v>106350</v>
      </c>
      <c r="F9" s="14" t="n">
        <v>329</v>
      </c>
      <c r="G9" s="14" t="n">
        <v>50180</v>
      </c>
      <c r="H9" s="14" t="n">
        <v>4022</v>
      </c>
      <c r="I9" s="14" t="n">
        <v>79786</v>
      </c>
      <c r="J9" s="14" t="n">
        <v>59</v>
      </c>
      <c r="K9" s="14" t="n">
        <v>29948</v>
      </c>
      <c r="L9" s="10"/>
    </row>
    <row r="10" customFormat="false" ht="14.25" hidden="false" customHeight="true" outlineLevel="0" collapsed="false">
      <c r="A10" s="15"/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0"/>
    </row>
    <row r="11" customFormat="false" ht="14.25" hidden="false" customHeight="true" outlineLevel="0" collapsed="false">
      <c r="A11" s="17" t="s">
        <v>11</v>
      </c>
      <c r="B11" s="14" t="n">
        <f aca="false">SUM(D11,F11,H11)</f>
        <v>4688</v>
      </c>
      <c r="C11" s="14" t="n">
        <f aca="false">SUM(E11,G11,I11)</f>
        <v>273584</v>
      </c>
      <c r="D11" s="14" t="n">
        <v>291</v>
      </c>
      <c r="E11" s="14" t="n">
        <v>139196</v>
      </c>
      <c r="F11" s="14" t="n">
        <v>309</v>
      </c>
      <c r="G11" s="14" t="n">
        <v>58719</v>
      </c>
      <c r="H11" s="14" t="n">
        <v>4088</v>
      </c>
      <c r="I11" s="14" t="n">
        <v>75669</v>
      </c>
      <c r="J11" s="14" t="n">
        <v>46</v>
      </c>
      <c r="K11" s="14" t="n">
        <v>31408</v>
      </c>
      <c r="L11" s="10"/>
    </row>
    <row r="12" customFormat="false" ht="14.25" hidden="false" customHeight="true" outlineLevel="0" collapsed="false">
      <c r="A12" s="15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0"/>
    </row>
    <row r="13" customFormat="false" ht="14.25" hidden="false" customHeight="true" outlineLevel="0" collapsed="false">
      <c r="A13" s="17" t="s">
        <v>12</v>
      </c>
      <c r="B13" s="14" t="n">
        <f aca="false">SUM(D13,F13,H13)</f>
        <v>4680</v>
      </c>
      <c r="C13" s="14" t="n">
        <f aca="false">SUM(E13,G13,I13)</f>
        <v>269215</v>
      </c>
      <c r="D13" s="14" t="n">
        <v>286</v>
      </c>
      <c r="E13" s="14" t="n">
        <v>131355</v>
      </c>
      <c r="F13" s="14" t="n">
        <v>355</v>
      </c>
      <c r="G13" s="14" t="n">
        <v>61834</v>
      </c>
      <c r="H13" s="14" t="n">
        <v>4039</v>
      </c>
      <c r="I13" s="14" t="n">
        <v>76026</v>
      </c>
      <c r="J13" s="14" t="n">
        <v>52</v>
      </c>
      <c r="K13" s="14" t="n">
        <v>35932</v>
      </c>
      <c r="L13" s="10"/>
    </row>
    <row r="14" customFormat="false" ht="14.25" hidden="false" customHeight="true" outlineLevel="0" collapsed="false">
      <c r="A14" s="15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0"/>
    </row>
    <row r="15" customFormat="false" ht="14.25" hidden="false" customHeight="true" outlineLevel="0" collapsed="false">
      <c r="A15" s="17" t="s">
        <v>13</v>
      </c>
      <c r="B15" s="14" t="n">
        <f aca="false">SUM(D15,F15,H15)</f>
        <v>4636</v>
      </c>
      <c r="C15" s="14" t="n">
        <f aca="false">SUM(E15,G15,I15)</f>
        <v>261506</v>
      </c>
      <c r="D15" s="14" t="n">
        <v>270</v>
      </c>
      <c r="E15" s="14" t="n">
        <v>117221</v>
      </c>
      <c r="F15" s="14" t="n">
        <v>364</v>
      </c>
      <c r="G15" s="14" t="n">
        <v>61560</v>
      </c>
      <c r="H15" s="14" t="n">
        <v>4002</v>
      </c>
      <c r="I15" s="14" t="n">
        <v>82725</v>
      </c>
      <c r="J15" s="14" t="n">
        <v>60</v>
      </c>
      <c r="K15" s="14" t="n">
        <v>41554</v>
      </c>
      <c r="L15" s="10"/>
    </row>
    <row r="16" customFormat="false" ht="14.25" hidden="false" customHeight="true" outlineLevel="0" collapsed="false">
      <c r="A16" s="15"/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0"/>
    </row>
    <row r="17" customFormat="false" ht="14.25" hidden="false" customHeight="true" outlineLevel="0" collapsed="false">
      <c r="A17" s="17" t="s">
        <v>14</v>
      </c>
      <c r="B17" s="14" t="n">
        <f aca="false">SUM(D17,F17,H17)</f>
        <v>4647</v>
      </c>
      <c r="C17" s="14" t="n">
        <f aca="false">SUM(E17,G17,I17)</f>
        <v>231994</v>
      </c>
      <c r="D17" s="14" t="n">
        <v>281</v>
      </c>
      <c r="E17" s="14" t="n">
        <v>106900</v>
      </c>
      <c r="F17" s="14" t="n">
        <v>333</v>
      </c>
      <c r="G17" s="14" t="n">
        <v>48017</v>
      </c>
      <c r="H17" s="14" t="n">
        <v>4033</v>
      </c>
      <c r="I17" s="14" t="n">
        <v>77077</v>
      </c>
      <c r="J17" s="14" t="n">
        <v>68</v>
      </c>
      <c r="K17" s="14" t="n">
        <v>46335</v>
      </c>
      <c r="L17" s="10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20">
    <mergeCell ref="A1:K1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19:34Z</cp:lastPrinted>
  <dcterms:modified xsi:type="dcterms:W3CDTF">2018-03-02T05:19:42Z</dcterms:modified>
  <cp:revision>0</cp:revision>
  <dc:subject/>
  <dc:title/>
</cp:coreProperties>
</file>