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1"/>
        <color rgb="FF000000"/>
        <rFont val="ＭＳ Ｐゴシック"/>
        <family val="3"/>
        <charset val="128"/>
      </rPr>
      <t xml:space="preserve">  201   </t>
    </r>
    <r>
      <rPr>
        <b val="true"/>
        <sz val="11"/>
        <color rgb="FF000000"/>
        <rFont val="Noto Sans"/>
        <family val="2"/>
      </rPr>
      <t xml:space="preserve">都市公園、遊び場の状況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　㎡）</t>
    </r>
  </si>
  <si>
    <t xml:space="preserve">区　　　　　　　　分</t>
  </si>
  <si>
    <t xml:space="preserve">区分</t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明朝"/>
        <family val="1"/>
        <charset val="128"/>
      </rPr>
      <t xml:space="preserve">25  </t>
    </r>
    <r>
      <rPr>
        <sz val="11"/>
        <color rgb="FF000000"/>
        <rFont val="Noto Sans"/>
        <family val="2"/>
      </rPr>
      <t xml:space="preserve">年</t>
    </r>
  </si>
  <si>
    <t xml:space="preserve">26</t>
  </si>
  <si>
    <t xml:space="preserve">27</t>
  </si>
  <si>
    <t xml:space="preserve">28</t>
  </si>
  <si>
    <t xml:space="preserve">29</t>
  </si>
  <si>
    <t xml:space="preserve">数</t>
  </si>
  <si>
    <t xml:space="preserve">面　　積</t>
  </si>
  <si>
    <t xml:space="preserve">総数</t>
  </si>
  <si>
    <t xml:space="preserve">都市公園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特殊公園</t>
  </si>
  <si>
    <t xml:space="preserve">都市緑地</t>
  </si>
  <si>
    <t xml:space="preserve">遊び場</t>
  </si>
  <si>
    <t xml:space="preserve">児童遊園</t>
  </si>
  <si>
    <t xml:space="preserve">まちの広場</t>
  </si>
  <si>
    <t xml:space="preserve">  資料：まちなみ整備部公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2.7"/>
    <col collapsed="false" customWidth="true" hidden="false" outlineLevel="0" max="4" min="4" style="1" width="18.27"/>
    <col collapsed="false" customWidth="true" hidden="false" outlineLevel="0" max="5" min="5" style="1" width="1.7"/>
    <col collapsed="false" customWidth="true" hidden="false" outlineLevel="0" max="6" min="6" style="1" width="8.7"/>
    <col collapsed="false" customWidth="true" hidden="false" outlineLevel="0" max="7" min="7" style="1" width="12.13"/>
    <col collapsed="false" customWidth="true" hidden="false" outlineLevel="0" max="8" min="8" style="1" width="8.7"/>
    <col collapsed="false" customWidth="true" hidden="false" outlineLevel="0" max="9" min="9" style="1" width="12.13"/>
    <col collapsed="false" customWidth="true" hidden="false" outlineLevel="0" max="10" min="10" style="1" width="8.7"/>
    <col collapsed="false" customWidth="true" hidden="false" outlineLevel="0" max="11" min="11" style="1" width="12.13"/>
    <col collapsed="false" customWidth="true" hidden="false" outlineLevel="0" max="12" min="12" style="1" width="8.7"/>
    <col collapsed="false" customWidth="true" hidden="false" outlineLevel="0" max="13" min="13" style="1" width="12.13"/>
    <col collapsed="false" customWidth="true" hidden="false" outlineLevel="0" max="14" min="14" style="1" width="8.7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.5" hidden="false" customHeight="true" outlineLevel="0" collapsed="false">
      <c r="D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7"/>
      <c r="F4" s="8" t="s">
        <v>4</v>
      </c>
      <c r="G4" s="8"/>
      <c r="H4" s="9" t="s">
        <v>5</v>
      </c>
      <c r="I4" s="9"/>
      <c r="J4" s="9" t="s">
        <v>6</v>
      </c>
      <c r="K4" s="9"/>
      <c r="L4" s="9" t="s">
        <v>7</v>
      </c>
      <c r="M4" s="9"/>
      <c r="N4" s="10" t="s">
        <v>8</v>
      </c>
      <c r="O4" s="10"/>
    </row>
    <row r="5" customFormat="false" ht="14.25" hidden="false" customHeight="true" outlineLevel="0" collapsed="false">
      <c r="A5" s="11"/>
      <c r="B5" s="6"/>
      <c r="C5" s="6"/>
      <c r="D5" s="6"/>
      <c r="E5" s="12"/>
      <c r="F5" s="8"/>
      <c r="G5" s="8"/>
      <c r="H5" s="9"/>
      <c r="I5" s="9"/>
      <c r="J5" s="9"/>
      <c r="K5" s="9"/>
      <c r="L5" s="9"/>
      <c r="M5" s="9"/>
      <c r="N5" s="10"/>
      <c r="O5" s="10"/>
    </row>
    <row r="6" customFormat="false" ht="14.25" hidden="false" customHeight="true" outlineLevel="0" collapsed="false">
      <c r="A6" s="11"/>
      <c r="B6" s="6"/>
      <c r="C6" s="6"/>
      <c r="D6" s="6"/>
      <c r="E6" s="12"/>
      <c r="F6" s="13" t="s">
        <v>9</v>
      </c>
      <c r="G6" s="13" t="s">
        <v>10</v>
      </c>
      <c r="H6" s="13" t="s">
        <v>9</v>
      </c>
      <c r="I6" s="13" t="s">
        <v>10</v>
      </c>
      <c r="J6" s="13" t="s">
        <v>9</v>
      </c>
      <c r="K6" s="14" t="s">
        <v>10</v>
      </c>
      <c r="L6" s="13" t="s">
        <v>9</v>
      </c>
      <c r="M6" s="14" t="s">
        <v>10</v>
      </c>
      <c r="N6" s="13" t="s">
        <v>9</v>
      </c>
      <c r="O6" s="14" t="s">
        <v>10</v>
      </c>
    </row>
    <row r="7" customFormat="false" ht="14.25" hidden="false" customHeight="true" outlineLevel="0" collapsed="false">
      <c r="A7" s="15"/>
      <c r="B7" s="6"/>
      <c r="C7" s="6"/>
      <c r="D7" s="6"/>
      <c r="E7" s="16"/>
      <c r="F7" s="13"/>
      <c r="G7" s="13"/>
      <c r="H7" s="13"/>
      <c r="I7" s="13"/>
      <c r="J7" s="13"/>
      <c r="K7" s="14"/>
      <c r="L7" s="13"/>
      <c r="M7" s="14"/>
      <c r="N7" s="13"/>
      <c r="O7" s="14"/>
    </row>
    <row r="8" customFormat="false" ht="6.95" hidden="false" customHeight="true" outlineLevel="0" collapsed="false">
      <c r="D8" s="4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4.25" hidden="false" customHeight="true" outlineLevel="0" collapsed="false">
      <c r="B9" s="19" t="s">
        <v>11</v>
      </c>
      <c r="C9" s="19"/>
      <c r="D9" s="19"/>
      <c r="E9" s="20"/>
      <c r="F9" s="21" t="n">
        <f aca="false">SUM(F11,F20)</f>
        <v>909</v>
      </c>
      <c r="G9" s="21" t="n">
        <f aca="false">SUM(G11,G20)</f>
        <v>6756575</v>
      </c>
      <c r="H9" s="21" t="n">
        <f aca="false">SUM(H11,H20)</f>
        <v>914</v>
      </c>
      <c r="I9" s="21" t="n">
        <f aca="false">SUM(I11,I20)</f>
        <v>6808751</v>
      </c>
      <c r="J9" s="21" t="n">
        <f aca="false">SUM(J11,J20)</f>
        <v>920</v>
      </c>
      <c r="K9" s="21" t="n">
        <f aca="false">SUM(K11,K20)</f>
        <v>6832951</v>
      </c>
      <c r="L9" s="21" t="n">
        <f aca="false">SUM(L11,L20)</f>
        <v>922</v>
      </c>
      <c r="M9" s="21" t="n">
        <f aca="false">SUM(M11,M20)</f>
        <v>7000288</v>
      </c>
      <c r="N9" s="21" t="n">
        <f aca="false">SUM(N11,N20)</f>
        <v>933</v>
      </c>
      <c r="O9" s="21" t="n">
        <f aca="false">SUM(O11,O20)</f>
        <v>7107185</v>
      </c>
    </row>
    <row r="10" customFormat="false" ht="14.25" hidden="false" customHeight="true" outlineLevel="0" collapsed="false">
      <c r="B10" s="22"/>
      <c r="C10" s="22"/>
      <c r="D10" s="22"/>
      <c r="E10" s="20"/>
      <c r="F10" s="23"/>
      <c r="G10" s="21"/>
      <c r="H10" s="23"/>
      <c r="I10" s="21"/>
      <c r="J10" s="23"/>
      <c r="K10" s="21"/>
      <c r="L10" s="23"/>
      <c r="M10" s="21"/>
      <c r="N10" s="23"/>
      <c r="O10" s="21"/>
    </row>
    <row r="11" customFormat="false" ht="14.25" hidden="false" customHeight="true" outlineLevel="0" collapsed="false">
      <c r="B11" s="22"/>
      <c r="C11" s="19" t="s">
        <v>12</v>
      </c>
      <c r="D11" s="19"/>
      <c r="E11" s="20"/>
      <c r="F11" s="21" t="n">
        <f aca="false">SUM(F12:F18)</f>
        <v>781</v>
      </c>
      <c r="G11" s="21" t="n">
        <f aca="false">SUM(G12:G18)</f>
        <v>6521039</v>
      </c>
      <c r="H11" s="21" t="n">
        <f aca="false">SUM(H12:H18)</f>
        <v>784</v>
      </c>
      <c r="I11" s="21" t="n">
        <f aca="false">SUM(I12:I18)</f>
        <v>6568993</v>
      </c>
      <c r="J11" s="21" t="n">
        <f aca="false">SUM(J12:J18)</f>
        <v>790</v>
      </c>
      <c r="K11" s="21" t="n">
        <f aca="false">SUM(K12:K18)</f>
        <v>6588806</v>
      </c>
      <c r="L11" s="21" t="n">
        <f aca="false">SUM(L12:L18)</f>
        <v>795</v>
      </c>
      <c r="M11" s="21" t="n">
        <f aca="false">SUM(M12:M18)</f>
        <v>6757618</v>
      </c>
      <c r="N11" s="21" t="n">
        <f aca="false">SUM(N12:N18)</f>
        <v>804</v>
      </c>
      <c r="O11" s="21" t="n">
        <f aca="false">SUM(O12:O18)</f>
        <v>6847781</v>
      </c>
    </row>
    <row r="12" customFormat="false" ht="14.25" hidden="false" customHeight="true" outlineLevel="0" collapsed="false">
      <c r="B12" s="22"/>
      <c r="C12" s="22"/>
      <c r="D12" s="19" t="s">
        <v>13</v>
      </c>
      <c r="E12" s="20"/>
      <c r="F12" s="23" t="n">
        <v>526</v>
      </c>
      <c r="G12" s="21" t="n">
        <v>834293</v>
      </c>
      <c r="H12" s="23" t="n">
        <v>527</v>
      </c>
      <c r="I12" s="21" t="n">
        <v>834996</v>
      </c>
      <c r="J12" s="23" t="n">
        <v>532</v>
      </c>
      <c r="K12" s="21" t="n">
        <v>849827</v>
      </c>
      <c r="L12" s="23" t="n">
        <v>535</v>
      </c>
      <c r="M12" s="21" t="n">
        <v>852458</v>
      </c>
      <c r="N12" s="23" t="n">
        <v>539</v>
      </c>
      <c r="O12" s="21" t="n">
        <v>856155</v>
      </c>
    </row>
    <row r="13" customFormat="false" ht="14.25" hidden="false" customHeight="true" outlineLevel="0" collapsed="false">
      <c r="B13" s="22"/>
      <c r="C13" s="22"/>
      <c r="D13" s="19" t="s">
        <v>14</v>
      </c>
      <c r="E13" s="20"/>
      <c r="F13" s="23" t="n">
        <v>50</v>
      </c>
      <c r="G13" s="21" t="n">
        <v>1048686</v>
      </c>
      <c r="H13" s="23" t="n">
        <v>51</v>
      </c>
      <c r="I13" s="21" t="n">
        <v>1082633</v>
      </c>
      <c r="J13" s="23" t="n">
        <v>50</v>
      </c>
      <c r="K13" s="21" t="n">
        <v>1067257</v>
      </c>
      <c r="L13" s="23" t="n">
        <v>50</v>
      </c>
      <c r="M13" s="21" t="n">
        <v>1067257</v>
      </c>
      <c r="N13" s="23" t="n">
        <v>51</v>
      </c>
      <c r="O13" s="21" t="n">
        <v>1079090</v>
      </c>
    </row>
    <row r="14" customFormat="false" ht="14.25" hidden="false" customHeight="true" outlineLevel="0" collapsed="false">
      <c r="B14" s="22"/>
      <c r="C14" s="22"/>
      <c r="D14" s="19" t="s">
        <v>15</v>
      </c>
      <c r="E14" s="20"/>
      <c r="F14" s="23" t="n">
        <v>3</v>
      </c>
      <c r="G14" s="21" t="n">
        <v>233115</v>
      </c>
      <c r="H14" s="23" t="n">
        <v>3</v>
      </c>
      <c r="I14" s="21" t="n">
        <v>233115</v>
      </c>
      <c r="J14" s="23" t="n">
        <v>3</v>
      </c>
      <c r="K14" s="21" t="n">
        <v>233115</v>
      </c>
      <c r="L14" s="23" t="n">
        <v>3</v>
      </c>
      <c r="M14" s="21" t="n">
        <v>233115</v>
      </c>
      <c r="N14" s="23" t="n">
        <v>3</v>
      </c>
      <c r="O14" s="21" t="n">
        <v>233115</v>
      </c>
    </row>
    <row r="15" customFormat="false" ht="14.25" hidden="false" customHeight="true" outlineLevel="0" collapsed="false">
      <c r="B15" s="22"/>
      <c r="C15" s="22"/>
      <c r="D15" s="19" t="s">
        <v>16</v>
      </c>
      <c r="E15" s="20"/>
      <c r="F15" s="23" t="n">
        <v>7</v>
      </c>
      <c r="G15" s="21" t="n">
        <v>1178908</v>
      </c>
      <c r="H15" s="23" t="n">
        <v>7</v>
      </c>
      <c r="I15" s="21" t="n">
        <v>1178908</v>
      </c>
      <c r="J15" s="23" t="n">
        <v>7</v>
      </c>
      <c r="K15" s="21" t="n">
        <v>1178908</v>
      </c>
      <c r="L15" s="23" t="n">
        <v>7</v>
      </c>
      <c r="M15" s="21" t="n">
        <v>1268408</v>
      </c>
      <c r="N15" s="23" t="n">
        <v>7</v>
      </c>
      <c r="O15" s="21" t="n">
        <v>1268408</v>
      </c>
    </row>
    <row r="16" customFormat="false" ht="14.25" hidden="false" customHeight="true" outlineLevel="0" collapsed="false">
      <c r="B16" s="22"/>
      <c r="C16" s="22"/>
      <c r="D16" s="19" t="s">
        <v>17</v>
      </c>
      <c r="E16" s="20"/>
      <c r="F16" s="23" t="n">
        <v>3</v>
      </c>
      <c r="G16" s="21" t="n">
        <v>264567</v>
      </c>
      <c r="H16" s="23" t="n">
        <v>3</v>
      </c>
      <c r="I16" s="21" t="n">
        <v>264617</v>
      </c>
      <c r="J16" s="23" t="n">
        <v>3</v>
      </c>
      <c r="K16" s="21" t="n">
        <v>264617</v>
      </c>
      <c r="L16" s="23" t="n">
        <v>3</v>
      </c>
      <c r="M16" s="21" t="n">
        <v>264639</v>
      </c>
      <c r="N16" s="23" t="n">
        <v>3</v>
      </c>
      <c r="O16" s="21" t="n">
        <v>264639</v>
      </c>
    </row>
    <row r="17" customFormat="false" ht="14.25" hidden="false" customHeight="true" outlineLevel="0" collapsed="false">
      <c r="B17" s="22"/>
      <c r="C17" s="22"/>
      <c r="D17" s="19" t="s">
        <v>18</v>
      </c>
      <c r="E17" s="20"/>
      <c r="F17" s="23" t="n">
        <v>2</v>
      </c>
      <c r="G17" s="21" t="n">
        <v>86591</v>
      </c>
      <c r="H17" s="23" t="n">
        <v>2</v>
      </c>
      <c r="I17" s="21" t="n">
        <v>95481</v>
      </c>
      <c r="J17" s="23" t="n">
        <v>3</v>
      </c>
      <c r="K17" s="21" t="n">
        <v>110633</v>
      </c>
      <c r="L17" s="23" t="n">
        <v>3</v>
      </c>
      <c r="M17" s="21" t="n">
        <v>107737</v>
      </c>
      <c r="N17" s="23" t="n">
        <v>3</v>
      </c>
      <c r="O17" s="21" t="n">
        <v>107737</v>
      </c>
    </row>
    <row r="18" customFormat="false" ht="14.25" hidden="false" customHeight="true" outlineLevel="0" collapsed="false">
      <c r="B18" s="22"/>
      <c r="C18" s="22"/>
      <c r="D18" s="19" t="s">
        <v>19</v>
      </c>
      <c r="E18" s="20"/>
      <c r="F18" s="23" t="n">
        <v>190</v>
      </c>
      <c r="G18" s="21" t="n">
        <v>2874879</v>
      </c>
      <c r="H18" s="23" t="n">
        <v>191</v>
      </c>
      <c r="I18" s="21" t="n">
        <v>2879243</v>
      </c>
      <c r="J18" s="23" t="n">
        <v>192</v>
      </c>
      <c r="K18" s="21" t="n">
        <v>2884449</v>
      </c>
      <c r="L18" s="23" t="n">
        <v>194</v>
      </c>
      <c r="M18" s="21" t="n">
        <v>2964004</v>
      </c>
      <c r="N18" s="23" t="n">
        <v>198</v>
      </c>
      <c r="O18" s="21" t="n">
        <v>3038637</v>
      </c>
    </row>
    <row r="19" customFormat="false" ht="14.25" hidden="false" customHeight="true" outlineLevel="0" collapsed="false">
      <c r="B19" s="22"/>
      <c r="C19" s="22"/>
      <c r="D19" s="22"/>
      <c r="E19" s="20"/>
      <c r="F19" s="23"/>
      <c r="G19" s="21"/>
      <c r="H19" s="23"/>
      <c r="I19" s="21"/>
      <c r="J19" s="23"/>
      <c r="K19" s="21"/>
      <c r="L19" s="23"/>
      <c r="M19" s="21"/>
      <c r="N19" s="23"/>
      <c r="O19" s="21"/>
    </row>
    <row r="20" customFormat="false" ht="14.25" hidden="false" customHeight="true" outlineLevel="0" collapsed="false">
      <c r="B20" s="22"/>
      <c r="C20" s="19" t="s">
        <v>20</v>
      </c>
      <c r="D20" s="19"/>
      <c r="E20" s="20"/>
      <c r="F20" s="21" t="n">
        <f aca="false">SUM(F21:F22)</f>
        <v>128</v>
      </c>
      <c r="G20" s="21" t="n">
        <f aca="false">SUM(G21:G22)</f>
        <v>235536</v>
      </c>
      <c r="H20" s="21" t="n">
        <f aca="false">SUM(H21:H22)</f>
        <v>130</v>
      </c>
      <c r="I20" s="21" t="n">
        <f aca="false">SUM(I21:I22)</f>
        <v>239758</v>
      </c>
      <c r="J20" s="21" t="n">
        <f aca="false">SUM(J21:J22)</f>
        <v>130</v>
      </c>
      <c r="K20" s="21" t="n">
        <f aca="false">SUM(K21:K22)</f>
        <v>244145</v>
      </c>
      <c r="L20" s="21" t="n">
        <f aca="false">SUM(L21:L22)</f>
        <v>127</v>
      </c>
      <c r="M20" s="21" t="n">
        <f aca="false">SUM(M21:M22)</f>
        <v>242670</v>
      </c>
      <c r="N20" s="21" t="n">
        <f aca="false">SUM(N21:N22)</f>
        <v>129</v>
      </c>
      <c r="O20" s="21" t="n">
        <f aca="false">SUM(O21:O22)</f>
        <v>259404</v>
      </c>
    </row>
    <row r="21" customFormat="false" ht="14.25" hidden="false" customHeight="true" outlineLevel="0" collapsed="false">
      <c r="B21" s="22"/>
      <c r="C21" s="22"/>
      <c r="D21" s="19" t="s">
        <v>21</v>
      </c>
      <c r="E21" s="20"/>
      <c r="F21" s="23" t="n">
        <v>68</v>
      </c>
      <c r="G21" s="21" t="n">
        <v>72190</v>
      </c>
      <c r="H21" s="23" t="n">
        <v>68</v>
      </c>
      <c r="I21" s="21" t="n">
        <v>73223</v>
      </c>
      <c r="J21" s="23" t="n">
        <v>67</v>
      </c>
      <c r="K21" s="21" t="n">
        <v>72379</v>
      </c>
      <c r="L21" s="23" t="n">
        <v>66</v>
      </c>
      <c r="M21" s="21" t="n">
        <v>71853</v>
      </c>
      <c r="N21" s="23" t="n">
        <v>66</v>
      </c>
      <c r="O21" s="21" t="n">
        <v>71853</v>
      </c>
    </row>
    <row r="22" customFormat="false" ht="14.25" hidden="false" customHeight="true" outlineLevel="0" collapsed="false">
      <c r="B22" s="22"/>
      <c r="C22" s="22"/>
      <c r="D22" s="19" t="s">
        <v>22</v>
      </c>
      <c r="E22" s="20"/>
      <c r="F22" s="23" t="n">
        <v>60</v>
      </c>
      <c r="G22" s="21" t="n">
        <v>163346</v>
      </c>
      <c r="H22" s="23" t="n">
        <v>62</v>
      </c>
      <c r="I22" s="21" t="n">
        <v>166535</v>
      </c>
      <c r="J22" s="23" t="n">
        <v>63</v>
      </c>
      <c r="K22" s="21" t="n">
        <v>171766</v>
      </c>
      <c r="L22" s="23" t="n">
        <v>61</v>
      </c>
      <c r="M22" s="21" t="n">
        <v>170817</v>
      </c>
      <c r="N22" s="23" t="n">
        <v>63</v>
      </c>
      <c r="O22" s="21" t="n">
        <v>187551</v>
      </c>
    </row>
    <row r="23" customFormat="false" ht="6.95" hidden="false" customHeight="true" outlineLevel="0" collapsed="false">
      <c r="A23" s="24"/>
      <c r="B23" s="24"/>
      <c r="C23" s="24"/>
      <c r="D23" s="25"/>
      <c r="E23" s="26"/>
      <c r="F23" s="27"/>
      <c r="G23" s="27"/>
      <c r="H23" s="27"/>
      <c r="I23" s="27"/>
      <c r="J23" s="28"/>
      <c r="K23" s="28"/>
      <c r="L23" s="27"/>
      <c r="M23" s="27"/>
      <c r="N23" s="27"/>
      <c r="O23" s="27"/>
    </row>
    <row r="24" customFormat="false" ht="18" hidden="false" customHeight="true" outlineLevel="0" collapsed="false">
      <c r="A24" s="29" t="s">
        <v>23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</sheetData>
  <mergeCells count="22">
    <mergeCell ref="A1:O1"/>
    <mergeCell ref="A2:O2"/>
    <mergeCell ref="B4:D7"/>
    <mergeCell ref="F4:G5"/>
    <mergeCell ref="H4:I5"/>
    <mergeCell ref="J4:K5"/>
    <mergeCell ref="L4:M5"/>
    <mergeCell ref="N4:O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9:D9"/>
    <mergeCell ref="C11:D11"/>
    <mergeCell ref="C20:D20"/>
    <mergeCell ref="A24:M24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5:33:17Z</dcterms:created>
  <dc:creator/>
  <dc:description/>
  <dc:language>en-US</dc:language>
  <cp:lastModifiedBy/>
  <cp:lastPrinted>2018-02-23T06:11:31Z</cp:lastPrinted>
  <dcterms:modified xsi:type="dcterms:W3CDTF">2018-03-02T05:18:57Z</dcterms:modified>
  <cp:revision>0</cp:revision>
  <dc:subject/>
  <dc:title/>
</cp:coreProperties>
</file>