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00   </t>
    </r>
    <r>
      <rPr>
        <b val="true"/>
        <sz val="11"/>
        <color rgb="FF000000"/>
        <rFont val="Noto Sans"/>
        <family val="2"/>
      </rPr>
      <t xml:space="preserve">エスフォルタアリーナ八王子施設別利用者数</t>
    </r>
  </si>
  <si>
    <t xml:space="preserve">年　　　度</t>
  </si>
  <si>
    <t xml:space="preserve">開館日数</t>
  </si>
  <si>
    <t xml:space="preserve">総　　　数</t>
  </si>
  <si>
    <t xml:space="preserve">メイン
アリーナ</t>
  </si>
  <si>
    <t xml:space="preserve">サブアリーナ</t>
  </si>
  <si>
    <t xml:space="preserve">トレーニング室</t>
  </si>
  <si>
    <t xml:space="preserve">多目的室</t>
  </si>
  <si>
    <t xml:space="preserve">会議・研修室</t>
  </si>
  <si>
    <t xml:space="preserve">屋外運動
広　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  資料：生涯学習スポーツ部スポーツ施設管理課総合体育館</t>
  </si>
  <si>
    <r>
      <rPr>
        <sz val="11"/>
        <rFont val="Noto Sans"/>
        <family val="2"/>
      </rPr>
      <t xml:space="preserve">　　　（注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の値は、供用を開始した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集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2.76"/>
    <col collapsed="false" customWidth="true" hidden="false" outlineLevel="0" max="3" min="3" style="1" width="14.04"/>
    <col collapsed="false" customWidth="true" hidden="false" outlineLevel="0" max="9" min="4" style="1" width="14.6"/>
    <col collapsed="false" customWidth="false" hidden="false" outlineLevel="0" max="257" min="10" style="1" width="10.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8" t="s">
        <v>7</v>
      </c>
      <c r="H4" s="10" t="s">
        <v>8</v>
      </c>
      <c r="I4" s="11" t="s">
        <v>9</v>
      </c>
    </row>
    <row r="5" s="3" customFormat="true" ht="24.75" hidden="false" customHeight="true" outlineLevel="0" collapsed="false">
      <c r="A5" s="6"/>
      <c r="B5" s="7"/>
      <c r="C5" s="8"/>
      <c r="D5" s="9"/>
      <c r="E5" s="9"/>
      <c r="F5" s="9"/>
      <c r="G5" s="8"/>
      <c r="H5" s="10"/>
      <c r="I5" s="10"/>
    </row>
    <row r="6" s="3" customFormat="tru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3" customFormat="true" ht="13.5" hidden="false" customHeight="false" outlineLevel="0" collapsed="false">
      <c r="A7" s="16" t="s">
        <v>10</v>
      </c>
      <c r="B7" s="17" t="n">
        <v>176</v>
      </c>
      <c r="C7" s="18" t="n">
        <f aca="false">SUM(D7:I7)</f>
        <v>209570</v>
      </c>
      <c r="D7" s="19" t="n">
        <v>62352</v>
      </c>
      <c r="E7" s="19" t="n">
        <v>30388</v>
      </c>
      <c r="F7" s="19" t="n">
        <v>82424</v>
      </c>
      <c r="G7" s="19" t="n">
        <v>16590</v>
      </c>
      <c r="H7" s="19" t="n">
        <v>9637</v>
      </c>
      <c r="I7" s="19" t="n">
        <v>8179</v>
      </c>
    </row>
    <row r="8" s="3" customFormat="true" ht="13.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19"/>
    </row>
    <row r="9" s="3" customFormat="true" ht="13.5" hidden="false" customHeight="false" outlineLevel="0" collapsed="false">
      <c r="A9" s="20" t="s">
        <v>11</v>
      </c>
      <c r="B9" s="17" t="n">
        <v>353</v>
      </c>
      <c r="C9" s="18" t="n">
        <f aca="false">SUM(D9:I9)</f>
        <v>585470</v>
      </c>
      <c r="D9" s="19" t="n">
        <v>144991</v>
      </c>
      <c r="E9" s="19" t="n">
        <v>118917</v>
      </c>
      <c r="F9" s="19" t="n">
        <v>192760</v>
      </c>
      <c r="G9" s="19" t="n">
        <v>52435</v>
      </c>
      <c r="H9" s="19" t="n">
        <v>35124</v>
      </c>
      <c r="I9" s="19" t="n">
        <v>41243</v>
      </c>
    </row>
    <row r="10" s="3" customFormat="true" ht="13.5" hidden="false" customHeight="false" outlineLevel="0" collapsed="false">
      <c r="A10" s="20"/>
      <c r="B10" s="17"/>
      <c r="C10" s="18"/>
      <c r="D10" s="19"/>
      <c r="E10" s="19"/>
      <c r="F10" s="19"/>
      <c r="G10" s="19"/>
      <c r="H10" s="19"/>
      <c r="I10" s="21"/>
    </row>
    <row r="11" s="3" customFormat="true" ht="13.5" hidden="false" customHeight="false" outlineLevel="0" collapsed="false">
      <c r="A11" s="20" t="s">
        <v>12</v>
      </c>
      <c r="B11" s="17" t="n">
        <v>352</v>
      </c>
      <c r="C11" s="18" t="n">
        <f aca="false">SUM(D11:I11)</f>
        <v>516884</v>
      </c>
      <c r="D11" s="19" t="n">
        <v>110213</v>
      </c>
      <c r="E11" s="19" t="n">
        <v>75005</v>
      </c>
      <c r="F11" s="19" t="n">
        <v>190960</v>
      </c>
      <c r="G11" s="19" t="n">
        <v>58861</v>
      </c>
      <c r="H11" s="19" t="n">
        <v>32523</v>
      </c>
      <c r="I11" s="19" t="n">
        <v>49322</v>
      </c>
    </row>
    <row r="12" s="3" customFormat="true" ht="6.95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</row>
    <row r="13" s="3" customFormat="true" ht="18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</row>
    <row r="14" s="3" customFormat="true" ht="13.5" hidden="false" customHeight="false" outlineLevel="0" collapsed="false">
      <c r="A14" s="25" t="s">
        <v>14</v>
      </c>
      <c r="B14" s="4"/>
      <c r="C14" s="4"/>
      <c r="D14" s="4"/>
      <c r="E14" s="4"/>
      <c r="F14" s="4"/>
      <c r="G14" s="4"/>
      <c r="H14" s="4"/>
      <c r="I14" s="26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2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3:H13"/>
    <mergeCell ref="A16:O16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C10" type="custom">
      <formula1>"SUM"</formula1>
      <formula2>0</formula2>
    </dataValidation>
    <dataValidation allowBlank="true" error="数値の入力はできません。" errorStyle="warning" errorTitle="総数" operator="between" prompt="数式があります" promptTitle="総数" showDropDown="false" showErrorMessage="true" showInputMessage="true" sqref="C7:C9 C11" type="custom">
      <formula1>"SU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5:34Z</dcterms:created>
  <dc:creator/>
  <dc:description/>
  <dc:language>en-US</dc:language>
  <cp:lastModifiedBy/>
  <dcterms:modified xsi:type="dcterms:W3CDTF">2018-03-09T05:55:46Z</dcterms:modified>
  <cp:revision>0</cp:revision>
  <dc:subject/>
  <dc:title/>
</cp:coreProperties>
</file>