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193   </t>
    </r>
    <r>
      <rPr>
        <b val="true"/>
        <sz val="11"/>
        <color rgb="FF000000"/>
        <rFont val="Noto Sans"/>
        <family val="2"/>
      </rPr>
      <t xml:space="preserve">生涯学習センター団体別利用状況</t>
    </r>
  </si>
  <si>
    <t xml:space="preserve">年　　　度</t>
  </si>
  <si>
    <t xml:space="preserve">総　　　　　数</t>
  </si>
  <si>
    <t xml:space="preserve">　社 会 教 育 団 体</t>
  </si>
  <si>
    <t xml:space="preserve">主催・共催事業</t>
  </si>
  <si>
    <t xml:space="preserve">その他</t>
  </si>
  <si>
    <t xml:space="preserve">件　数</t>
  </si>
  <si>
    <t xml:space="preserve">人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生涯学習スポーツ部学習支援課</t>
  </si>
  <si>
    <t xml:space="preserve">      （注）生涯学習センター（クリエイトホール）・生涯学習センター南大沢分館・川口分館３館分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4.85"/>
    <col collapsed="false" customWidth="true" hidden="false" outlineLevel="0" max="9" min="4" style="1" width="14.27"/>
    <col collapsed="false" customWidth="true" hidden="false" outlineLevel="0" max="10" min="10" style="1" width="8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6" t="s">
        <v>4</v>
      </c>
      <c r="G4" s="6"/>
      <c r="H4" s="7" t="s">
        <v>5</v>
      </c>
      <c r="I4" s="7"/>
    </row>
    <row r="5" customFormat="false" ht="14.25" hidden="false" customHeight="tru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4.25" hidden="false" customHeight="true" outlineLevel="0" collapsed="false">
      <c r="A6" s="3"/>
      <c r="B6" s="4"/>
      <c r="C6" s="4"/>
      <c r="D6" s="5"/>
      <c r="E6" s="5"/>
      <c r="F6" s="6"/>
      <c r="G6" s="6"/>
      <c r="H6" s="7"/>
      <c r="I6" s="7"/>
    </row>
    <row r="7" customFormat="false" ht="14.25" hidden="false" customHeight="true" outlineLevel="0" collapsed="false">
      <c r="A7" s="3"/>
      <c r="B7" s="8" t="s">
        <v>6</v>
      </c>
      <c r="C7" s="8" t="s">
        <v>7</v>
      </c>
      <c r="D7" s="8" t="s">
        <v>6</v>
      </c>
      <c r="E7" s="8" t="s">
        <v>7</v>
      </c>
      <c r="F7" s="8" t="s">
        <v>6</v>
      </c>
      <c r="G7" s="8" t="s">
        <v>7</v>
      </c>
      <c r="H7" s="8" t="s">
        <v>6</v>
      </c>
      <c r="I7" s="9" t="s">
        <v>7</v>
      </c>
    </row>
    <row r="8" customFormat="false" ht="14.2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9"/>
    </row>
    <row r="9" customFormat="false" ht="6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4.25" hidden="false" customHeight="true" outlineLevel="0" collapsed="false">
      <c r="A10" s="13" t="s">
        <v>8</v>
      </c>
      <c r="B10" s="14" t="n">
        <v>20646</v>
      </c>
      <c r="C10" s="14" t="n">
        <v>297537</v>
      </c>
      <c r="D10" s="14" t="n">
        <v>16215</v>
      </c>
      <c r="E10" s="14" t="n">
        <v>203390</v>
      </c>
      <c r="F10" s="14" t="n">
        <v>2933</v>
      </c>
      <c r="G10" s="14" t="n">
        <v>53609</v>
      </c>
      <c r="H10" s="14" t="n">
        <v>1498</v>
      </c>
      <c r="I10" s="14" t="n">
        <v>40538</v>
      </c>
      <c r="J10" s="12"/>
    </row>
    <row r="11" customFormat="false" ht="14.25" hidden="false" customHeight="tru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2"/>
    </row>
    <row r="12" customFormat="false" ht="14.25" hidden="false" customHeight="true" outlineLevel="0" collapsed="false">
      <c r="A12" s="16" t="s">
        <v>9</v>
      </c>
      <c r="B12" s="14" t="n">
        <v>20630</v>
      </c>
      <c r="C12" s="14" t="n">
        <v>302488</v>
      </c>
      <c r="D12" s="14" t="n">
        <v>16288</v>
      </c>
      <c r="E12" s="14" t="n">
        <v>206816</v>
      </c>
      <c r="F12" s="14" t="n">
        <v>2860</v>
      </c>
      <c r="G12" s="14" t="n">
        <v>51357</v>
      </c>
      <c r="H12" s="14" t="n">
        <v>1482</v>
      </c>
      <c r="I12" s="14" t="n">
        <v>44315</v>
      </c>
      <c r="J12" s="12"/>
    </row>
    <row r="13" customFormat="false" ht="14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2"/>
    </row>
    <row r="14" customFormat="false" ht="14.25" hidden="false" customHeight="true" outlineLevel="0" collapsed="false">
      <c r="A14" s="16" t="s">
        <v>10</v>
      </c>
      <c r="B14" s="14" t="n">
        <v>22108</v>
      </c>
      <c r="C14" s="14" t="n">
        <v>304035</v>
      </c>
      <c r="D14" s="14" t="n">
        <v>16783</v>
      </c>
      <c r="E14" s="14" t="n">
        <v>206011</v>
      </c>
      <c r="F14" s="14" t="n">
        <v>3037</v>
      </c>
      <c r="G14" s="14" t="n">
        <v>46258</v>
      </c>
      <c r="H14" s="14" t="n">
        <v>2288</v>
      </c>
      <c r="I14" s="14" t="n">
        <v>51766</v>
      </c>
      <c r="J14" s="12"/>
    </row>
    <row r="15" customFormat="false" ht="14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2"/>
    </row>
    <row r="16" customFormat="false" ht="14.25" hidden="false" customHeight="true" outlineLevel="0" collapsed="false">
      <c r="A16" s="16" t="s">
        <v>11</v>
      </c>
      <c r="B16" s="14" t="n">
        <v>21869</v>
      </c>
      <c r="C16" s="14" t="n">
        <v>293743</v>
      </c>
      <c r="D16" s="14" t="n">
        <v>16217</v>
      </c>
      <c r="E16" s="14" t="n">
        <v>192032</v>
      </c>
      <c r="F16" s="14" t="n">
        <v>2702</v>
      </c>
      <c r="G16" s="14" t="n">
        <v>39344</v>
      </c>
      <c r="H16" s="14" t="n">
        <v>2950</v>
      </c>
      <c r="I16" s="14" t="n">
        <v>62367</v>
      </c>
      <c r="J16" s="12"/>
    </row>
    <row r="17" customFormat="false" ht="14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2"/>
    </row>
    <row r="18" customFormat="false" ht="14.25" hidden="false" customHeight="true" outlineLevel="0" collapsed="false">
      <c r="A18" s="16" t="s">
        <v>12</v>
      </c>
      <c r="B18" s="14" t="n">
        <f aca="false">SUM(D18,F18,H18)</f>
        <v>21855</v>
      </c>
      <c r="C18" s="14" t="n">
        <f aca="false">SUM(E18,G18,I18)</f>
        <v>283479</v>
      </c>
      <c r="D18" s="14" t="n">
        <v>16388</v>
      </c>
      <c r="E18" s="14" t="n">
        <v>187367</v>
      </c>
      <c r="F18" s="14" t="n">
        <v>2756</v>
      </c>
      <c r="G18" s="14" t="n">
        <v>39720</v>
      </c>
      <c r="H18" s="14" t="n">
        <v>2711</v>
      </c>
      <c r="I18" s="14" t="n">
        <v>56392</v>
      </c>
      <c r="J18" s="12"/>
    </row>
    <row r="19" customFormat="false" ht="6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</row>
    <row r="20" customFormat="false" ht="18" hidden="false" customHeight="true" outlineLevel="0" collapsed="false">
      <c r="A20" s="19" t="s">
        <v>13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4</v>
      </c>
      <c r="B21" s="20"/>
      <c r="C21" s="20"/>
      <c r="D21" s="20"/>
      <c r="E21" s="20"/>
      <c r="F21" s="20"/>
      <c r="G21" s="20"/>
      <c r="H21" s="20"/>
      <c r="I21" s="20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</sheetData>
  <mergeCells count="16">
    <mergeCell ref="A1:I1"/>
    <mergeCell ref="A4:A8"/>
    <mergeCell ref="B4:C6"/>
    <mergeCell ref="D4:E6"/>
    <mergeCell ref="F4:G6"/>
    <mergeCell ref="H4:I6"/>
    <mergeCell ref="B7:B8"/>
    <mergeCell ref="C7:C8"/>
    <mergeCell ref="D7:D8"/>
    <mergeCell ref="E7:E8"/>
    <mergeCell ref="F7:F8"/>
    <mergeCell ref="G7:G8"/>
    <mergeCell ref="H7:H8"/>
    <mergeCell ref="I7:I8"/>
    <mergeCell ref="A20:I20"/>
    <mergeCell ref="A21:I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3-02T05:14:25Z</cp:lastPrinted>
  <dcterms:modified xsi:type="dcterms:W3CDTF">2018-03-02T05:14:29Z</dcterms:modified>
  <cp:revision>0</cp:revision>
  <dc:subject/>
  <dc:title/>
</cp:coreProperties>
</file>