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1"/>
        <color rgb="FF000000"/>
        <rFont val="ＭＳ Ｐゴシック"/>
        <family val="3"/>
        <charset val="128"/>
      </rPr>
      <t xml:space="preserve">  191   </t>
    </r>
    <r>
      <rPr>
        <b val="true"/>
        <sz val="11"/>
        <color rgb="FF000000"/>
        <rFont val="Noto Sans"/>
        <family val="2"/>
      </rPr>
      <t xml:space="preserve">郷土資料館利用状況</t>
    </r>
  </si>
  <si>
    <t xml:space="preserve">年　　　度</t>
  </si>
  <si>
    <t xml:space="preserve">開　館
日　数</t>
  </si>
  <si>
    <t xml:space="preserve">利用者数</t>
  </si>
  <si>
    <t xml:space="preserve">（再　掲）</t>
  </si>
  <si>
    <t xml:space="preserve">総　　数</t>
  </si>
  <si>
    <t xml:space="preserve">個　　　人</t>
  </si>
  <si>
    <t xml:space="preserve">団　　　体</t>
  </si>
  <si>
    <t xml:space="preserve">集　会　室</t>
  </si>
  <si>
    <t xml:space="preserve">合　　計</t>
  </si>
  <si>
    <t xml:space="preserve">子　　供</t>
  </si>
  <si>
    <t xml:space="preserve">大　　人</t>
  </si>
  <si>
    <t xml:space="preserve">利　用　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生涯学習スポーツ部文化財課郷土資料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42"/>
    <col collapsed="false" customWidth="true" hidden="false" outlineLevel="0" max="10" min="3" style="1" width="13.13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6" t="s">
        <v>4</v>
      </c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6"/>
    </row>
    <row r="6" customFormat="false" ht="14.25" hidden="false" customHeight="true" outlineLevel="0" collapsed="false">
      <c r="A6" s="3"/>
      <c r="B6" s="4"/>
      <c r="C6" s="7" t="s">
        <v>5</v>
      </c>
      <c r="D6" s="8" t="s">
        <v>6</v>
      </c>
      <c r="E6" s="8"/>
      <c r="F6" s="8"/>
      <c r="G6" s="8" t="s">
        <v>7</v>
      </c>
      <c r="H6" s="8"/>
      <c r="I6" s="8"/>
      <c r="J6" s="9" t="s">
        <v>8</v>
      </c>
    </row>
    <row r="7" customFormat="false" ht="14.2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8"/>
      <c r="J7" s="9"/>
    </row>
    <row r="8" customFormat="false" ht="14.25" hidden="false" customHeight="true" outlineLevel="0" collapsed="false">
      <c r="A8" s="3"/>
      <c r="B8" s="4"/>
      <c r="C8" s="4"/>
      <c r="D8" s="7" t="s">
        <v>9</v>
      </c>
      <c r="E8" s="7" t="s">
        <v>10</v>
      </c>
      <c r="F8" s="7" t="s">
        <v>11</v>
      </c>
      <c r="G8" s="7" t="s">
        <v>9</v>
      </c>
      <c r="H8" s="7" t="s">
        <v>10</v>
      </c>
      <c r="I8" s="7" t="s">
        <v>11</v>
      </c>
      <c r="J8" s="10" t="s">
        <v>12</v>
      </c>
    </row>
    <row r="9" customFormat="false" ht="14.2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10"/>
    </row>
    <row r="10" customFormat="false" ht="6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</row>
    <row r="11" customFormat="false" ht="14.25" hidden="false" customHeight="true" outlineLevel="0" collapsed="false">
      <c r="A11" s="14" t="s">
        <v>13</v>
      </c>
      <c r="B11" s="15" t="n">
        <v>295</v>
      </c>
      <c r="C11" s="16" t="n">
        <v>27209</v>
      </c>
      <c r="D11" s="16" t="n">
        <v>22929</v>
      </c>
      <c r="E11" s="17" t="n">
        <v>3100</v>
      </c>
      <c r="F11" s="17" t="n">
        <v>19829</v>
      </c>
      <c r="G11" s="16" t="n">
        <v>4280</v>
      </c>
      <c r="H11" s="17" t="n">
        <v>2935</v>
      </c>
      <c r="I11" s="17" t="n">
        <v>1345</v>
      </c>
      <c r="J11" s="17" t="n">
        <v>1630</v>
      </c>
    </row>
    <row r="12" customFormat="false" ht="14.25" hidden="false" customHeight="true" outlineLevel="0" collapsed="false">
      <c r="A12" s="18"/>
      <c r="B12" s="19"/>
      <c r="C12" s="16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20" t="s">
        <v>14</v>
      </c>
      <c r="B13" s="15" t="n">
        <v>293</v>
      </c>
      <c r="C13" s="16" t="n">
        <v>21393</v>
      </c>
      <c r="D13" s="16" t="n">
        <v>17485</v>
      </c>
      <c r="E13" s="17" t="n">
        <v>3171</v>
      </c>
      <c r="F13" s="17" t="n">
        <v>14314</v>
      </c>
      <c r="G13" s="16" t="n">
        <v>3908</v>
      </c>
      <c r="H13" s="17" t="n">
        <v>2719</v>
      </c>
      <c r="I13" s="17" t="n">
        <v>1189</v>
      </c>
      <c r="J13" s="17" t="n">
        <v>1474</v>
      </c>
    </row>
    <row r="14" customFormat="false" ht="14.25" hidden="false" customHeight="true" outlineLevel="0" collapsed="false">
      <c r="A14" s="18"/>
      <c r="B14" s="15"/>
      <c r="C14" s="16"/>
      <c r="D14" s="16"/>
      <c r="E14" s="17"/>
      <c r="F14" s="17"/>
      <c r="G14" s="16"/>
      <c r="H14" s="17"/>
      <c r="I14" s="17"/>
      <c r="J14" s="17"/>
    </row>
    <row r="15" customFormat="false" ht="14.25" hidden="false" customHeight="true" outlineLevel="0" collapsed="false">
      <c r="A15" s="20" t="s">
        <v>15</v>
      </c>
      <c r="B15" s="15" t="n">
        <v>293</v>
      </c>
      <c r="C15" s="16" t="n">
        <v>20369</v>
      </c>
      <c r="D15" s="16" t="n">
        <v>16775</v>
      </c>
      <c r="E15" s="17" t="n">
        <v>2839</v>
      </c>
      <c r="F15" s="17" t="n">
        <v>13936</v>
      </c>
      <c r="G15" s="16" t="n">
        <v>3594</v>
      </c>
      <c r="H15" s="17" t="n">
        <v>2638</v>
      </c>
      <c r="I15" s="17" t="n">
        <v>956</v>
      </c>
      <c r="J15" s="17" t="n">
        <v>1416</v>
      </c>
    </row>
    <row r="16" customFormat="false" ht="14.25" hidden="false" customHeight="true" outlineLevel="0" collapsed="false">
      <c r="A16" s="14"/>
      <c r="B16" s="15"/>
      <c r="C16" s="16"/>
      <c r="D16" s="16"/>
      <c r="E16" s="17"/>
      <c r="F16" s="17"/>
      <c r="G16" s="16"/>
      <c r="H16" s="17"/>
      <c r="I16" s="17"/>
      <c r="J16" s="17"/>
    </row>
    <row r="17" customFormat="false" ht="14.25" hidden="false" customHeight="true" outlineLevel="0" collapsed="false">
      <c r="A17" s="20" t="s">
        <v>16</v>
      </c>
      <c r="B17" s="15" t="n">
        <v>292</v>
      </c>
      <c r="C17" s="16" t="n">
        <v>21588</v>
      </c>
      <c r="D17" s="16" t="n">
        <v>17752</v>
      </c>
      <c r="E17" s="17" t="n">
        <v>3333</v>
      </c>
      <c r="F17" s="17" t="n">
        <v>14419</v>
      </c>
      <c r="G17" s="16" t="n">
        <v>3836</v>
      </c>
      <c r="H17" s="17" t="n">
        <v>2830</v>
      </c>
      <c r="I17" s="17" t="n">
        <v>1006</v>
      </c>
      <c r="J17" s="17" t="n">
        <v>1322</v>
      </c>
    </row>
    <row r="18" customFormat="false" ht="14.25" hidden="false" customHeight="true" outlineLevel="0" collapsed="false">
      <c r="A18" s="14"/>
      <c r="B18" s="15"/>
      <c r="C18" s="16"/>
      <c r="D18" s="16"/>
      <c r="E18" s="17"/>
      <c r="F18" s="17"/>
      <c r="G18" s="16"/>
      <c r="H18" s="17"/>
      <c r="I18" s="17"/>
      <c r="J18" s="17"/>
    </row>
    <row r="19" customFormat="false" ht="14.25" hidden="false" customHeight="true" outlineLevel="0" collapsed="false">
      <c r="A19" s="20" t="s">
        <v>17</v>
      </c>
      <c r="B19" s="15" t="n">
        <v>292</v>
      </c>
      <c r="C19" s="16" t="n">
        <f aca="false">SUM(D19,G19)</f>
        <v>22992</v>
      </c>
      <c r="D19" s="16" t="n">
        <f aca="false">E19+F19</f>
        <v>19184</v>
      </c>
      <c r="E19" s="17" t="n">
        <v>2619</v>
      </c>
      <c r="F19" s="17" t="n">
        <v>16565</v>
      </c>
      <c r="G19" s="16" t="n">
        <f aca="false">H19+I19</f>
        <v>3808</v>
      </c>
      <c r="H19" s="17" t="n">
        <v>2594</v>
      </c>
      <c r="I19" s="17" t="n">
        <v>1214</v>
      </c>
      <c r="J19" s="17" t="n">
        <v>1395</v>
      </c>
    </row>
    <row r="20" customFormat="false" ht="6.95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</row>
    <row r="21" customFormat="false" ht="18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  <c r="I21" s="24"/>
      <c r="J21" s="24"/>
    </row>
  </sheetData>
  <mergeCells count="17">
    <mergeCell ref="A1:J1"/>
    <mergeCell ref="A4:A9"/>
    <mergeCell ref="B4:B9"/>
    <mergeCell ref="C4:I5"/>
    <mergeCell ref="J4:J5"/>
    <mergeCell ref="C6:C9"/>
    <mergeCell ref="D6:F7"/>
    <mergeCell ref="G6:I7"/>
    <mergeCell ref="J6:J7"/>
    <mergeCell ref="D8:D9"/>
    <mergeCell ref="E8:E9"/>
    <mergeCell ref="F8:F9"/>
    <mergeCell ref="G8:G9"/>
    <mergeCell ref="H8:H9"/>
    <mergeCell ref="I8:I9"/>
    <mergeCell ref="J8:J9"/>
    <mergeCell ref="A21:J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13:45Z</cp:lastPrinted>
  <dcterms:modified xsi:type="dcterms:W3CDTF">2018-03-02T05:13:47Z</dcterms:modified>
  <cp:revision>0</cp:revision>
  <dc:subject/>
  <dc:title/>
</cp:coreProperties>
</file>