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color rgb="FF000000"/>
        <rFont val="ＭＳ Ｐゴシック"/>
        <family val="3"/>
        <charset val="128"/>
      </rPr>
      <t xml:space="preserve">  190   </t>
    </r>
    <r>
      <rPr>
        <b val="true"/>
        <sz val="11"/>
        <color rgb="FF000000"/>
        <rFont val="Noto Sans"/>
        <family val="2"/>
      </rPr>
      <t xml:space="preserve">図書館分類別蔵書数</t>
    </r>
  </si>
  <si>
    <t xml:space="preserve">年　　　度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 会 科 学</t>
  </si>
  <si>
    <t xml:space="preserve">自 然 科 学</t>
  </si>
  <si>
    <t xml:space="preserve">技　　　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絵　　　本</t>
  </si>
  <si>
    <t xml:space="preserve">紙　芝　居</t>
  </si>
  <si>
    <t xml:space="preserve">準郷土資料</t>
  </si>
  <si>
    <t xml:space="preserve">  資料：図書館部中央図書館</t>
  </si>
  <si>
    <t xml:space="preserve">      （注）準郷土資料とは、市内在住者の著書及び市内で発行された出版物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8" min="2" style="1" width="16.56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6.9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7" t="s">
        <v>9</v>
      </c>
      <c r="B7" s="8" t="n">
        <v>1618264</v>
      </c>
      <c r="C7" s="9" t="n">
        <v>45503</v>
      </c>
      <c r="D7" s="9" t="n">
        <v>52507</v>
      </c>
      <c r="E7" s="9" t="n">
        <v>130638</v>
      </c>
      <c r="F7" s="9" t="n">
        <v>200211</v>
      </c>
      <c r="G7" s="9" t="n">
        <v>114022</v>
      </c>
      <c r="H7" s="9" t="n">
        <v>124219</v>
      </c>
      <c r="I7" s="5"/>
    </row>
    <row r="8" customFormat="false" ht="12.75" hidden="false" customHeight="true" outlineLevel="0" collapsed="false">
      <c r="A8" s="10"/>
      <c r="B8" s="11"/>
      <c r="C8" s="9"/>
      <c r="D8" s="9"/>
      <c r="E8" s="9"/>
      <c r="F8" s="9"/>
      <c r="G8" s="9"/>
      <c r="H8" s="9"/>
      <c r="I8" s="5"/>
    </row>
    <row r="9" customFormat="false" ht="12.75" hidden="false" customHeight="true" outlineLevel="0" collapsed="false">
      <c r="A9" s="12" t="s">
        <v>10</v>
      </c>
      <c r="B9" s="8" t="n">
        <v>1622632</v>
      </c>
      <c r="C9" s="9" t="n">
        <v>45859</v>
      </c>
      <c r="D9" s="9" t="n">
        <v>53009</v>
      </c>
      <c r="E9" s="9" t="n">
        <v>130901</v>
      </c>
      <c r="F9" s="9" t="n">
        <v>201721</v>
      </c>
      <c r="G9" s="9" t="n">
        <v>114842</v>
      </c>
      <c r="H9" s="9" t="n">
        <v>124023</v>
      </c>
      <c r="I9" s="5"/>
    </row>
    <row r="10" customFormat="false" ht="12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5"/>
    </row>
    <row r="11" customFormat="false" ht="12.75" hidden="false" customHeight="true" outlineLevel="0" collapsed="false">
      <c r="A11" s="12" t="s">
        <v>11</v>
      </c>
      <c r="B11" s="8" t="n">
        <v>1622458</v>
      </c>
      <c r="C11" s="9" t="n">
        <v>46268</v>
      </c>
      <c r="D11" s="9" t="n">
        <v>53132</v>
      </c>
      <c r="E11" s="9" t="n">
        <v>131503</v>
      </c>
      <c r="F11" s="9" t="n">
        <v>203360</v>
      </c>
      <c r="G11" s="9" t="n">
        <v>115478</v>
      </c>
      <c r="H11" s="9" t="n">
        <v>124078</v>
      </c>
      <c r="I11" s="5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5"/>
    </row>
    <row r="13" customFormat="false" ht="12.75" hidden="false" customHeight="true" outlineLevel="0" collapsed="false">
      <c r="A13" s="12" t="s">
        <v>12</v>
      </c>
      <c r="B13" s="8" t="n">
        <v>1625298</v>
      </c>
      <c r="C13" s="9" t="n">
        <v>46008</v>
      </c>
      <c r="D13" s="9" t="n">
        <v>53228</v>
      </c>
      <c r="E13" s="9" t="n">
        <v>130448</v>
      </c>
      <c r="F13" s="9" t="n">
        <v>205167</v>
      </c>
      <c r="G13" s="9" t="n">
        <v>115911</v>
      </c>
      <c r="H13" s="9" t="n">
        <v>123850</v>
      </c>
      <c r="I13" s="5"/>
    </row>
    <row r="14" customFormat="false" ht="12.7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5"/>
    </row>
    <row r="15" customFormat="false" ht="12.75" hidden="false" customHeight="true" outlineLevel="0" collapsed="false">
      <c r="A15" s="12" t="s">
        <v>13</v>
      </c>
      <c r="B15" s="8" t="n">
        <f aca="false">SUM(C15:H15,B28:H28)</f>
        <v>1636623</v>
      </c>
      <c r="C15" s="9" t="n">
        <v>46560</v>
      </c>
      <c r="D15" s="9" t="n">
        <v>53877</v>
      </c>
      <c r="E15" s="9" t="n">
        <v>131205</v>
      </c>
      <c r="F15" s="9" t="n">
        <v>207738</v>
      </c>
      <c r="G15" s="9" t="n">
        <v>116784</v>
      </c>
      <c r="H15" s="9" t="n">
        <v>124329</v>
      </c>
      <c r="I15" s="5"/>
    </row>
    <row r="16" customFormat="false" ht="6.95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5"/>
    </row>
    <row r="17" customFormat="false" ht="14.25" hidden="false" customHeight="true" outlineLevel="0" collapsed="false">
      <c r="A17" s="16" t="s">
        <v>1</v>
      </c>
      <c r="B17" s="17" t="s">
        <v>14</v>
      </c>
      <c r="C17" s="17" t="s">
        <v>15</v>
      </c>
      <c r="D17" s="17" t="s">
        <v>16</v>
      </c>
      <c r="E17" s="17" t="s">
        <v>17</v>
      </c>
      <c r="F17" s="17" t="s">
        <v>18</v>
      </c>
      <c r="G17" s="17" t="s">
        <v>19</v>
      </c>
      <c r="H17" s="18" t="s">
        <v>20</v>
      </c>
      <c r="I17" s="5"/>
    </row>
    <row r="18" customFormat="false" ht="14.25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  <c r="I18" s="5"/>
    </row>
    <row r="19" customFormat="false" ht="6.95" hidden="false" customHeight="true" outlineLevel="0" collapsed="false">
      <c r="A19" s="13"/>
      <c r="B19" s="19"/>
      <c r="C19" s="20"/>
      <c r="D19" s="20"/>
      <c r="E19" s="20"/>
      <c r="F19" s="20"/>
      <c r="G19" s="20"/>
      <c r="H19" s="20"/>
      <c r="I19" s="5"/>
    </row>
    <row r="20" customFormat="false" ht="12.75" hidden="false" customHeight="true" outlineLevel="0" collapsed="false">
      <c r="A20" s="7" t="s">
        <v>9</v>
      </c>
      <c r="B20" s="11" t="n">
        <v>46115</v>
      </c>
      <c r="C20" s="9" t="n">
        <v>110554</v>
      </c>
      <c r="D20" s="9" t="n">
        <v>26346</v>
      </c>
      <c r="E20" s="9" t="n">
        <v>603855</v>
      </c>
      <c r="F20" s="9" t="n">
        <v>154533</v>
      </c>
      <c r="G20" s="9" t="n">
        <v>7071</v>
      </c>
      <c r="H20" s="9" t="n">
        <v>2690</v>
      </c>
      <c r="I20" s="5"/>
    </row>
    <row r="21" customFormat="false" ht="12.75" hidden="false" customHeight="true" outlineLevel="0" collapsed="false">
      <c r="A21" s="10"/>
      <c r="B21" s="11"/>
      <c r="C21" s="9"/>
      <c r="D21" s="9"/>
      <c r="E21" s="9"/>
      <c r="F21" s="9"/>
      <c r="G21" s="9"/>
      <c r="H21" s="9"/>
      <c r="I21" s="5"/>
    </row>
    <row r="22" customFormat="false" ht="12.75" hidden="false" customHeight="true" outlineLevel="0" collapsed="false">
      <c r="A22" s="12" t="s">
        <v>10</v>
      </c>
      <c r="B22" s="11" t="n">
        <v>46241</v>
      </c>
      <c r="C22" s="9" t="n">
        <v>110934</v>
      </c>
      <c r="D22" s="9" t="n">
        <v>26088</v>
      </c>
      <c r="E22" s="9" t="n">
        <v>604591</v>
      </c>
      <c r="F22" s="9" t="n">
        <v>154683</v>
      </c>
      <c r="G22" s="9" t="n">
        <v>7010</v>
      </c>
      <c r="H22" s="9" t="n">
        <v>2730</v>
      </c>
      <c r="I22" s="5"/>
    </row>
    <row r="23" customFormat="false" ht="12.75" hidden="false" customHeight="true" outlineLevel="0" collapsed="false">
      <c r="A23" s="7"/>
      <c r="B23" s="11"/>
      <c r="C23" s="9"/>
      <c r="D23" s="9"/>
      <c r="E23" s="9"/>
      <c r="F23" s="9"/>
      <c r="G23" s="9"/>
      <c r="H23" s="9"/>
      <c r="I23" s="5"/>
    </row>
    <row r="24" customFormat="false" ht="12.75" hidden="false" customHeight="true" outlineLevel="0" collapsed="false">
      <c r="A24" s="12" t="s">
        <v>11</v>
      </c>
      <c r="B24" s="11" t="n">
        <v>46676</v>
      </c>
      <c r="C24" s="9" t="n">
        <v>110812</v>
      </c>
      <c r="D24" s="9" t="n">
        <v>26022</v>
      </c>
      <c r="E24" s="9" t="n">
        <v>600777</v>
      </c>
      <c r="F24" s="9" t="n">
        <v>154562</v>
      </c>
      <c r="G24" s="9" t="n">
        <v>7013</v>
      </c>
      <c r="H24" s="9" t="n">
        <v>2777</v>
      </c>
      <c r="I24" s="5"/>
    </row>
    <row r="25" customFormat="false" ht="12.75" hidden="false" customHeight="true" outlineLevel="0" collapsed="false">
      <c r="A25" s="7"/>
      <c r="B25" s="11"/>
      <c r="C25" s="9"/>
      <c r="D25" s="9"/>
      <c r="E25" s="9"/>
      <c r="F25" s="9"/>
      <c r="G25" s="9"/>
      <c r="H25" s="9"/>
      <c r="I25" s="5"/>
    </row>
    <row r="26" customFormat="false" ht="12.75" hidden="false" customHeight="true" outlineLevel="0" collapsed="false">
      <c r="A26" s="12" t="s">
        <v>12</v>
      </c>
      <c r="B26" s="11" t="n">
        <v>47178</v>
      </c>
      <c r="C26" s="9" t="n">
        <v>111323</v>
      </c>
      <c r="D26" s="9" t="n">
        <v>26097</v>
      </c>
      <c r="E26" s="9" t="n">
        <v>601599</v>
      </c>
      <c r="F26" s="9" t="n">
        <v>154568</v>
      </c>
      <c r="G26" s="9" t="n">
        <v>7112</v>
      </c>
      <c r="H26" s="9" t="n">
        <v>2809</v>
      </c>
      <c r="I26" s="5"/>
    </row>
    <row r="27" customFormat="false" ht="12.75" hidden="false" customHeight="true" outlineLevel="0" collapsed="false">
      <c r="A27" s="7"/>
      <c r="B27" s="11"/>
      <c r="C27" s="9"/>
      <c r="D27" s="9"/>
      <c r="E27" s="9"/>
      <c r="F27" s="9"/>
      <c r="G27" s="9"/>
      <c r="H27" s="9"/>
      <c r="I27" s="5"/>
    </row>
    <row r="28" customFormat="false" ht="12.75" hidden="false" customHeight="true" outlineLevel="0" collapsed="false">
      <c r="A28" s="12" t="s">
        <v>13</v>
      </c>
      <c r="B28" s="11" t="n">
        <v>47521</v>
      </c>
      <c r="C28" s="9" t="n">
        <v>112417</v>
      </c>
      <c r="D28" s="9" t="n">
        <v>26280</v>
      </c>
      <c r="E28" s="9" t="n">
        <v>605086</v>
      </c>
      <c r="F28" s="9" t="n">
        <v>154488</v>
      </c>
      <c r="G28" s="9" t="n">
        <v>7458</v>
      </c>
      <c r="H28" s="9" t="n">
        <v>2880</v>
      </c>
      <c r="I28" s="5"/>
    </row>
    <row r="29" customFormat="false" ht="6.95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</row>
    <row r="30" customFormat="false" ht="18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3.5" hidden="false" customHeight="true" outlineLevel="0" collapsed="false">
      <c r="A31" s="25" t="s">
        <v>22</v>
      </c>
      <c r="B31" s="25"/>
      <c r="C31" s="25"/>
      <c r="D31" s="25"/>
      <c r="E31" s="25"/>
      <c r="F31" s="25"/>
      <c r="G31" s="25"/>
      <c r="H31" s="25"/>
    </row>
  </sheetData>
  <mergeCells count="19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A18"/>
    <mergeCell ref="B17:B18"/>
    <mergeCell ref="C17:C18"/>
    <mergeCell ref="D17:D18"/>
    <mergeCell ref="E17:E18"/>
    <mergeCell ref="F17:F18"/>
    <mergeCell ref="G17:G18"/>
    <mergeCell ref="H17:H18"/>
    <mergeCell ref="A30:H30"/>
    <mergeCell ref="A31:H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13:09Z</dcterms:modified>
  <cp:revision>0</cp:revision>
  <dc:subject/>
  <dc:title/>
</cp:coreProperties>
</file>