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000000"/>
        <rFont val="ＭＳ Ｐゴシック"/>
        <family val="3"/>
        <charset val="128"/>
      </rPr>
      <t xml:space="preserve">  179   </t>
    </r>
    <r>
      <rPr>
        <b val="true"/>
        <sz val="11"/>
        <color rgb="FF000000"/>
        <rFont val="Noto Sans"/>
        <family val="2"/>
      </rPr>
      <t xml:space="preserve">幼稚園の状況（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園数</t>
  </si>
  <si>
    <t xml:space="preserve">学級数</t>
  </si>
  <si>
    <t xml:space="preserve">在園児数</t>
  </si>
  <si>
    <t xml:space="preserve">教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合計</t>
  </si>
  <si>
    <t xml:space="preserve">男 </t>
  </si>
  <si>
    <t xml:space="preserve">女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27"/>
    <col collapsed="false" customWidth="true" hidden="false" outlineLevel="0" max="4" min="2" style="1" width="9.7"/>
    <col collapsed="false" customWidth="true" hidden="false" outlineLevel="0" max="13" min="5" style="1" width="8.56"/>
    <col collapsed="false" customWidth="true" hidden="false" outlineLevel="0" max="14" min="14" style="1" width="9.27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true" outlineLevel="0" collapsed="false">
      <c r="A6" s="5"/>
      <c r="B6" s="6"/>
      <c r="C6" s="6"/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7"/>
    </row>
    <row r="7" customFormat="false" ht="14.25" hidden="false" customHeight="true" outlineLevel="0" collapsed="false">
      <c r="A7" s="5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7"/>
    </row>
    <row r="8" customFormat="false" ht="14.25" hidden="false" customHeight="true" outlineLevel="0" collapsed="false">
      <c r="A8" s="5"/>
      <c r="B8" s="6"/>
      <c r="C8" s="6"/>
      <c r="D8" s="6"/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8" t="s">
        <v>13</v>
      </c>
      <c r="K8" s="8" t="s">
        <v>11</v>
      </c>
      <c r="L8" s="8" t="s">
        <v>12</v>
      </c>
      <c r="M8" s="8" t="s">
        <v>13</v>
      </c>
      <c r="N8" s="7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4"/>
    </row>
    <row r="10" customFormat="false" ht="6.9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</row>
    <row r="11" customFormat="false" ht="14.25" hidden="false" customHeight="true" outlineLevel="0" collapsed="false">
      <c r="A11" s="12" t="s">
        <v>14</v>
      </c>
      <c r="B11" s="13" t="n">
        <v>31</v>
      </c>
      <c r="C11" s="14" t="n">
        <v>276</v>
      </c>
      <c r="D11" s="15" t="n">
        <f aca="false">SUM(E11,H11,K11)</f>
        <v>7026</v>
      </c>
      <c r="E11" s="15" t="n">
        <f aca="false">SUM(F11:G11)</f>
        <v>2132</v>
      </c>
      <c r="F11" s="15" t="n">
        <v>1054</v>
      </c>
      <c r="G11" s="15" t="n">
        <v>1078</v>
      </c>
      <c r="H11" s="16" t="n">
        <f aca="false">SUM(I11:J11)</f>
        <v>2385</v>
      </c>
      <c r="I11" s="15" t="n">
        <v>1165</v>
      </c>
      <c r="J11" s="15" t="n">
        <v>1220</v>
      </c>
      <c r="K11" s="16" t="n">
        <f aca="false">SUM(L11:M11)</f>
        <v>2509</v>
      </c>
      <c r="L11" s="15" t="n">
        <v>1214</v>
      </c>
      <c r="M11" s="15" t="n">
        <v>1295</v>
      </c>
      <c r="N11" s="14" t="n">
        <v>413</v>
      </c>
      <c r="O11" s="4"/>
    </row>
    <row r="12" customFormat="false" ht="14.25" hidden="false" customHeight="true" outlineLevel="0" collapsed="false">
      <c r="B12" s="13"/>
      <c r="C12" s="14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14"/>
      <c r="O12" s="4"/>
    </row>
    <row r="13" customFormat="false" ht="14.25" hidden="false" customHeight="true" outlineLevel="0" collapsed="false">
      <c r="A13" s="17" t="s">
        <v>15</v>
      </c>
      <c r="B13" s="13" t="n">
        <v>31</v>
      </c>
      <c r="C13" s="14" t="n">
        <v>275</v>
      </c>
      <c r="D13" s="15" t="n">
        <f aca="false">SUM(E13,H13,K13)</f>
        <v>6743</v>
      </c>
      <c r="E13" s="15" t="n">
        <f aca="false">SUM(F13:G13)</f>
        <v>2088</v>
      </c>
      <c r="F13" s="15" t="n">
        <v>1120</v>
      </c>
      <c r="G13" s="15" t="n">
        <v>968</v>
      </c>
      <c r="H13" s="16" t="n">
        <f aca="false">SUM(I13:J13)</f>
        <v>2288</v>
      </c>
      <c r="I13" s="15" t="n">
        <v>1141</v>
      </c>
      <c r="J13" s="15" t="n">
        <v>1147</v>
      </c>
      <c r="K13" s="16" t="n">
        <f aca="false">SUM(L13:M13)</f>
        <v>2367</v>
      </c>
      <c r="L13" s="15" t="n">
        <v>1157</v>
      </c>
      <c r="M13" s="15" t="n">
        <v>1210</v>
      </c>
      <c r="N13" s="14" t="n">
        <v>417</v>
      </c>
      <c r="O13" s="4"/>
    </row>
    <row r="14" customFormat="false" ht="14.25" hidden="false" customHeight="true" outlineLevel="0" collapsed="false">
      <c r="B14" s="13"/>
      <c r="C14" s="14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14"/>
      <c r="O14" s="4"/>
    </row>
    <row r="15" customFormat="false" ht="14.25" hidden="false" customHeight="true" outlineLevel="0" collapsed="false">
      <c r="A15" s="17" t="s">
        <v>16</v>
      </c>
      <c r="B15" s="13" t="n">
        <v>31</v>
      </c>
      <c r="C15" s="14" t="n">
        <v>275</v>
      </c>
      <c r="D15" s="15" t="n">
        <f aca="false">SUM(E15,H15,K15)</f>
        <v>6417</v>
      </c>
      <c r="E15" s="15" t="n">
        <f aca="false">SUM(F15:G15)</f>
        <v>1935</v>
      </c>
      <c r="F15" s="15" t="n">
        <v>997</v>
      </c>
      <c r="G15" s="15" t="n">
        <v>938</v>
      </c>
      <c r="H15" s="16" t="n">
        <f aca="false">SUM(I15:J15)</f>
        <v>2203</v>
      </c>
      <c r="I15" s="15" t="n">
        <v>1167</v>
      </c>
      <c r="J15" s="15" t="n">
        <v>1036</v>
      </c>
      <c r="K15" s="16" t="n">
        <f aca="false">SUM(L15:M15)</f>
        <v>2279</v>
      </c>
      <c r="L15" s="15" t="n">
        <v>1137</v>
      </c>
      <c r="M15" s="15" t="n">
        <v>1142</v>
      </c>
      <c r="N15" s="14" t="n">
        <v>410</v>
      </c>
      <c r="O15" s="4"/>
    </row>
    <row r="16" customFormat="false" ht="14.25" hidden="false" customHeight="true" outlineLevel="0" collapsed="false">
      <c r="B16" s="13"/>
      <c r="C16" s="14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14"/>
      <c r="O16" s="4"/>
    </row>
    <row r="17" customFormat="false" ht="14.25" hidden="false" customHeight="true" outlineLevel="0" collapsed="false">
      <c r="A17" s="17" t="s">
        <v>17</v>
      </c>
      <c r="B17" s="13" t="n">
        <v>31</v>
      </c>
      <c r="C17" s="14" t="n">
        <v>279</v>
      </c>
      <c r="D17" s="15" t="n">
        <f aca="false">SUM(E17,H17,K17)</f>
        <v>6168</v>
      </c>
      <c r="E17" s="15" t="n">
        <f aca="false">SUM(F17:G17)</f>
        <v>1899</v>
      </c>
      <c r="F17" s="15" t="n">
        <v>942</v>
      </c>
      <c r="G17" s="15" t="n">
        <v>957</v>
      </c>
      <c r="H17" s="16" t="n">
        <f aca="false">SUM(I17:J17)</f>
        <v>2053</v>
      </c>
      <c r="I17" s="15" t="n">
        <v>1062</v>
      </c>
      <c r="J17" s="15" t="n">
        <v>991</v>
      </c>
      <c r="K17" s="16" t="n">
        <f aca="false">SUM(L17:M17)</f>
        <v>2216</v>
      </c>
      <c r="L17" s="15" t="n">
        <v>1160</v>
      </c>
      <c r="M17" s="15" t="n">
        <v>1056</v>
      </c>
      <c r="N17" s="14" t="n">
        <v>429</v>
      </c>
      <c r="O17" s="4"/>
    </row>
    <row r="18" customFormat="false" ht="14.25" hidden="false" customHeight="true" outlineLevel="0" collapsed="false">
      <c r="B18" s="13"/>
      <c r="C18" s="14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14"/>
      <c r="O18" s="4"/>
    </row>
    <row r="19" customFormat="false" ht="14.25" hidden="false" customHeight="true" outlineLevel="0" collapsed="false">
      <c r="A19" s="17" t="s">
        <v>18</v>
      </c>
      <c r="B19" s="13" t="n">
        <v>31</v>
      </c>
      <c r="C19" s="14" t="n">
        <v>274</v>
      </c>
      <c r="D19" s="15" t="n">
        <f aca="false">SUM(E19,H19,K19)</f>
        <v>5933</v>
      </c>
      <c r="E19" s="15" t="n">
        <f aca="false">SUM(F19:G19)</f>
        <v>1865</v>
      </c>
      <c r="F19" s="15" t="n">
        <v>928</v>
      </c>
      <c r="G19" s="15" t="n">
        <v>937</v>
      </c>
      <c r="H19" s="16" t="n">
        <f aca="false">SUM(I19:J19)</f>
        <v>2003</v>
      </c>
      <c r="I19" s="15" t="n">
        <v>991</v>
      </c>
      <c r="J19" s="15" t="n">
        <v>1012</v>
      </c>
      <c r="K19" s="16" t="n">
        <f aca="false">SUM(L19:M19)</f>
        <v>2065</v>
      </c>
      <c r="L19" s="15" t="n">
        <v>1064</v>
      </c>
      <c r="M19" s="15" t="n">
        <v>1001</v>
      </c>
      <c r="N19" s="14" t="n">
        <v>427</v>
      </c>
      <c r="O19" s="4"/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3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</sheetData>
  <mergeCells count="22">
    <mergeCell ref="A1:N1"/>
    <mergeCell ref="A2:N2"/>
    <mergeCell ref="A4:A9"/>
    <mergeCell ref="B4:B9"/>
    <mergeCell ref="C4:C9"/>
    <mergeCell ref="D4:M5"/>
    <mergeCell ref="N4:N9"/>
    <mergeCell ref="D6:D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1:N21"/>
    <mergeCell ref="A22:N22"/>
  </mergeCells>
  <dataValidations count="2">
    <dataValidation allowBlank="true" error="数値の入力はできません。" errorStyle="stop" errorTitle="合計" operator="between" prompt="数式があります" promptTitle="合計" showDropDown="false" showErrorMessage="true" showInputMessage="true" sqref="E11:E19 H11:H19 K11:K19" type="custom">
      <formula1>"SUM"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D11:D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33:17Z</dcterms:created>
  <dc:creator/>
  <dc:description/>
  <dc:language>en-US</dc:language>
  <cp:lastModifiedBy/>
  <cp:lastPrinted>2018-02-23T06:11:31Z</cp:lastPrinted>
  <dcterms:modified xsi:type="dcterms:W3CDTF">2018-03-02T05:07:59Z</dcterms:modified>
  <cp:revision>0</cp:revision>
  <dc:subject/>
  <dc:title/>
</cp:coreProperties>
</file>