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45" sheetId="1" state="visible" r:id="rId2"/>
  </sheets>
  <definedNames>
    <definedName function="false" hidden="false" localSheetId="0" name="_xlnm.Print_Area" vbProcedure="false">'14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145   </t>
    </r>
    <r>
      <rPr>
        <b val="true"/>
        <sz val="11"/>
        <color rgb="FF000000"/>
        <rFont val="Noto Sans"/>
        <family val="2"/>
      </rPr>
      <t xml:space="preserve">身体障害者手帳所持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　度</t>
  </si>
  <si>
    <t xml:space="preserve">総  数</t>
  </si>
  <si>
    <t xml:space="preserve">障害等級別</t>
  </si>
  <si>
    <t xml:space="preserve">障害別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級</t>
    </r>
  </si>
  <si>
    <t xml:space="preserve">視 覚</t>
  </si>
  <si>
    <t xml:space="preserve">聴 覚</t>
  </si>
  <si>
    <t xml:space="preserve">言 語</t>
  </si>
  <si>
    <t xml:space="preserve">肢体不自由</t>
  </si>
  <si>
    <t xml:space="preserve">内部障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福祉部障害者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42"/>
    <col collapsed="false" customWidth="true" hidden="false" outlineLevel="0" max="11" min="3" style="1" width="8.99"/>
    <col collapsed="false" customWidth="true" hidden="false" outlineLevel="0" max="12" min="12" style="1" width="12.7"/>
    <col collapsed="false" customWidth="true" hidden="false" outlineLevel="0" max="13" min="13" style="1" width="10.2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  <c r="L4" s="8"/>
      <c r="M4" s="8"/>
    </row>
    <row r="5" customFormat="false" ht="14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customFormat="false" ht="14.25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true" outlineLevel="0" collapsed="false">
      <c r="A7" s="5"/>
      <c r="B7" s="6"/>
      <c r="C7" s="9"/>
      <c r="D7" s="10"/>
      <c r="E7" s="10"/>
      <c r="F7" s="10"/>
      <c r="G7" s="10"/>
      <c r="H7" s="10"/>
      <c r="I7" s="10"/>
      <c r="J7" s="10"/>
      <c r="K7" s="10"/>
      <c r="L7" s="10"/>
      <c r="M7" s="12"/>
    </row>
    <row r="8" customFormat="false" ht="6.95" hidden="false" customHeight="true" outlineLevel="0" collapsed="false">
      <c r="A8" s="4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4"/>
    </row>
    <row r="9" customFormat="false" ht="14.25" hidden="false" customHeight="true" outlineLevel="0" collapsed="false">
      <c r="A9" s="15" t="s">
        <v>17</v>
      </c>
      <c r="B9" s="16" t="n">
        <v>15227</v>
      </c>
      <c r="C9" s="17" t="n">
        <v>5280</v>
      </c>
      <c r="D9" s="17" t="n">
        <v>2499</v>
      </c>
      <c r="E9" s="17" t="n">
        <v>2299</v>
      </c>
      <c r="F9" s="17" t="n">
        <v>3469</v>
      </c>
      <c r="G9" s="17" t="n">
        <v>794</v>
      </c>
      <c r="H9" s="17" t="n">
        <v>886</v>
      </c>
      <c r="I9" s="17" t="n">
        <v>1120</v>
      </c>
      <c r="J9" s="17" t="n">
        <v>1559</v>
      </c>
      <c r="K9" s="17" t="n">
        <v>165</v>
      </c>
      <c r="L9" s="17" t="n">
        <v>7691</v>
      </c>
      <c r="M9" s="17" t="n">
        <v>4692</v>
      </c>
      <c r="N9" s="4"/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4"/>
    </row>
    <row r="11" customFormat="false" ht="14.25" hidden="false" customHeight="true" outlineLevel="0" collapsed="false">
      <c r="A11" s="18" t="s">
        <v>18</v>
      </c>
      <c r="B11" s="16" t="n">
        <f aca="false">SUM(C11:H11)</f>
        <v>15417</v>
      </c>
      <c r="C11" s="17" t="n">
        <v>5330</v>
      </c>
      <c r="D11" s="17" t="n">
        <v>2470</v>
      </c>
      <c r="E11" s="17" t="n">
        <v>2314</v>
      </c>
      <c r="F11" s="17" t="n">
        <v>3620</v>
      </c>
      <c r="G11" s="17" t="n">
        <v>789</v>
      </c>
      <c r="H11" s="17" t="n">
        <v>894</v>
      </c>
      <c r="I11" s="17" t="n">
        <v>1098</v>
      </c>
      <c r="J11" s="17" t="n">
        <v>1565</v>
      </c>
      <c r="K11" s="17" t="n">
        <v>173</v>
      </c>
      <c r="L11" s="17" t="n">
        <v>7814</v>
      </c>
      <c r="M11" s="17" t="n">
        <v>4767</v>
      </c>
      <c r="N11" s="4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4"/>
    </row>
    <row r="13" customFormat="false" ht="14.25" hidden="false" customHeight="true" outlineLevel="0" collapsed="false">
      <c r="A13" s="18" t="s">
        <v>19</v>
      </c>
      <c r="B13" s="16" t="n">
        <f aca="false">SUM(C13:H13)</f>
        <v>15389</v>
      </c>
      <c r="C13" s="17" t="n">
        <v>5355</v>
      </c>
      <c r="D13" s="17" t="n">
        <v>2440</v>
      </c>
      <c r="E13" s="17" t="n">
        <v>2282</v>
      </c>
      <c r="F13" s="17" t="n">
        <v>3609</v>
      </c>
      <c r="G13" s="17" t="n">
        <v>795</v>
      </c>
      <c r="H13" s="17" t="n">
        <v>908</v>
      </c>
      <c r="I13" s="17" t="n">
        <v>1072</v>
      </c>
      <c r="J13" s="17" t="n">
        <v>1551</v>
      </c>
      <c r="K13" s="17" t="n">
        <v>166</v>
      </c>
      <c r="L13" s="17" t="n">
        <v>7771</v>
      </c>
      <c r="M13" s="17" t="n">
        <v>4829</v>
      </c>
      <c r="N13" s="4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4"/>
    </row>
    <row r="15" customFormat="false" ht="14.25" hidden="false" customHeight="true" outlineLevel="0" collapsed="false">
      <c r="A15" s="18" t="s">
        <v>20</v>
      </c>
      <c r="B15" s="16" t="n">
        <f aca="false">SUM(C15:H15)</f>
        <v>15474</v>
      </c>
      <c r="C15" s="17" t="n">
        <v>5445</v>
      </c>
      <c r="D15" s="17" t="n">
        <v>2427</v>
      </c>
      <c r="E15" s="17" t="n">
        <v>2248</v>
      </c>
      <c r="F15" s="17" t="n">
        <v>3600</v>
      </c>
      <c r="G15" s="17" t="n">
        <v>831</v>
      </c>
      <c r="H15" s="17" t="n">
        <v>923</v>
      </c>
      <c r="I15" s="17" t="n">
        <v>1059</v>
      </c>
      <c r="J15" s="17" t="n">
        <v>1567</v>
      </c>
      <c r="K15" s="17" t="n">
        <v>169</v>
      </c>
      <c r="L15" s="17" t="n">
        <v>7740</v>
      </c>
      <c r="M15" s="17" t="n">
        <v>4939</v>
      </c>
      <c r="N15" s="4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"/>
    </row>
    <row r="17" customFormat="false" ht="14.25" hidden="false" customHeight="true" outlineLevel="0" collapsed="false">
      <c r="A17" s="18" t="s">
        <v>21</v>
      </c>
      <c r="B17" s="16" t="n">
        <f aca="false">SUM(C17:H17)</f>
        <v>15453</v>
      </c>
      <c r="C17" s="17" t="n">
        <v>5500</v>
      </c>
      <c r="D17" s="17" t="n">
        <v>2374</v>
      </c>
      <c r="E17" s="17" t="n">
        <v>2225</v>
      </c>
      <c r="F17" s="17" t="n">
        <v>3576</v>
      </c>
      <c r="G17" s="17" t="n">
        <v>835</v>
      </c>
      <c r="H17" s="17" t="n">
        <v>943</v>
      </c>
      <c r="I17" s="17" t="n">
        <v>1042</v>
      </c>
      <c r="J17" s="17" t="n">
        <v>1587</v>
      </c>
      <c r="K17" s="17" t="n">
        <v>177</v>
      </c>
      <c r="L17" s="17" t="n">
        <v>7663</v>
      </c>
      <c r="M17" s="17" t="n">
        <v>4984</v>
      </c>
      <c r="N17" s="4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8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18">
    <mergeCell ref="A1:M1"/>
    <mergeCell ref="A2:M2"/>
    <mergeCell ref="A4:A7"/>
    <mergeCell ref="B4:B7"/>
    <mergeCell ref="C4:H5"/>
    <mergeCell ref="I4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44:30Z</dcterms:modified>
  <cp:revision>0</cp:revision>
  <dc:subject/>
  <dc:title/>
</cp:coreProperties>
</file>