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34" sheetId="1" state="visible" r:id="rId2"/>
  </sheets>
  <definedNames>
    <definedName function="false" hidden="false" localSheetId="0" name="_xlnm.Print_Area" vbProcedure="false">'134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34   </t>
    </r>
    <r>
      <rPr>
        <b val="true"/>
        <sz val="11"/>
        <color rgb="FF000000"/>
        <rFont val="Noto Sans"/>
        <family val="2"/>
      </rPr>
      <t xml:space="preserve">一般職業紹介状況</t>
    </r>
  </si>
  <si>
    <t xml:space="preserve">年　   　度</t>
  </si>
  <si>
    <t xml:space="preserve">有　 　効
求職者数</t>
  </si>
  <si>
    <t xml:space="preserve">新　　　規
求職者数</t>
  </si>
  <si>
    <t xml:space="preserve">有効求人数</t>
  </si>
  <si>
    <t xml:space="preserve">新規求人数</t>
  </si>
  <si>
    <t xml:space="preserve">紹介件数</t>
  </si>
  <si>
    <t xml:space="preserve">就職件数</t>
  </si>
  <si>
    <t xml:space="preserve">有効求人
倍　　率</t>
  </si>
  <si>
    <t xml:space="preserve">就職率
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八王子公共職業安定所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新規学卒者及びパートタイマー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数値は八王子公共職業安定所の取扱数。</t>
    </r>
  </si>
  <si>
    <r>
      <rPr>
        <sz val="11"/>
        <color rgb="FF000000"/>
        <rFont val="Noto Sans"/>
        <family val="2"/>
      </rPr>
      <t xml:space="preserve">　　　      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有効求人倍率＝有効求人数／有効求職者数、就職率＝就職件数／新規求職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.00"/>
    <numFmt numFmtId="168" formatCode="0.0"/>
    <numFmt numFmtId="169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9" min="2" style="1" width="14.5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/>
    <row r="4" customFormat="false" ht="23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/>
      <c r="K4" s="8"/>
    </row>
    <row r="5" customFormat="false" ht="14.25" hidden="false" customHeight="true" outlineLevel="0" collapsed="false">
      <c r="A5" s="4"/>
      <c r="B5" s="5"/>
      <c r="C5" s="5"/>
      <c r="D5" s="6"/>
      <c r="E5" s="6"/>
      <c r="F5" s="5"/>
      <c r="G5" s="5"/>
      <c r="H5" s="5"/>
      <c r="I5" s="5"/>
      <c r="J5" s="8"/>
      <c r="K5" s="8"/>
    </row>
    <row r="6" customFormat="false" ht="14.25" hidden="false" customHeight="true" outlineLevel="0" collapsed="false">
      <c r="A6" s="4"/>
      <c r="B6" s="5"/>
      <c r="C6" s="5"/>
      <c r="D6" s="6"/>
      <c r="E6" s="6"/>
      <c r="F6" s="5"/>
      <c r="G6" s="5"/>
      <c r="H6" s="5"/>
      <c r="I6" s="5"/>
      <c r="J6" s="8"/>
      <c r="K6" s="8"/>
    </row>
    <row r="7" customFormat="false" ht="14.25" hidden="false" customHeight="true" outlineLevel="0" collapsed="false">
      <c r="A7" s="4"/>
      <c r="B7" s="5"/>
      <c r="C7" s="5"/>
      <c r="D7" s="6"/>
      <c r="E7" s="6"/>
      <c r="F7" s="5"/>
      <c r="G7" s="5"/>
      <c r="H7" s="5"/>
      <c r="I7" s="5"/>
      <c r="J7" s="8"/>
      <c r="K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 t="s">
        <v>10</v>
      </c>
      <c r="B9" s="13" t="n">
        <v>105937</v>
      </c>
      <c r="C9" s="14" t="n">
        <v>22640</v>
      </c>
      <c r="D9" s="14" t="n">
        <v>45368</v>
      </c>
      <c r="E9" s="14" t="n">
        <v>16404</v>
      </c>
      <c r="F9" s="14" t="n">
        <v>54245</v>
      </c>
      <c r="G9" s="14" t="n">
        <v>4547</v>
      </c>
      <c r="H9" s="15" t="n">
        <f aca="false">D9/B9</f>
        <v>0.428254528634943</v>
      </c>
      <c r="I9" s="16" t="n">
        <f aca="false">G9/C9*100</f>
        <v>20.0839222614841</v>
      </c>
    </row>
    <row r="10" customFormat="false" ht="15" hidden="false" customHeight="true" outlineLevel="0" collapsed="false">
      <c r="A10" s="17"/>
      <c r="B10" s="13"/>
      <c r="C10" s="14"/>
      <c r="D10" s="14"/>
      <c r="E10" s="14"/>
      <c r="F10" s="14"/>
      <c r="G10" s="14"/>
      <c r="H10" s="15"/>
      <c r="I10" s="16"/>
    </row>
    <row r="11" customFormat="false" ht="15" hidden="false" customHeight="true" outlineLevel="0" collapsed="false">
      <c r="A11" s="17" t="s">
        <v>11</v>
      </c>
      <c r="B11" s="13" t="n">
        <v>100973</v>
      </c>
      <c r="C11" s="14" t="n">
        <v>21366</v>
      </c>
      <c r="D11" s="14" t="n">
        <v>41337</v>
      </c>
      <c r="E11" s="14" t="n">
        <v>14264</v>
      </c>
      <c r="F11" s="14" t="n">
        <v>50317</v>
      </c>
      <c r="G11" s="14" t="n">
        <v>4685</v>
      </c>
      <c r="H11" s="15" t="n">
        <f aca="false">D11/B11</f>
        <v>0.409386667723055</v>
      </c>
      <c r="I11" s="16" t="n">
        <f aca="false">G11/C11*100</f>
        <v>21.9273612281194</v>
      </c>
    </row>
    <row r="12" customFormat="false" ht="15" hidden="false" customHeight="true" outlineLevel="0" collapsed="false">
      <c r="A12" s="17"/>
      <c r="B12" s="13"/>
      <c r="C12" s="14"/>
      <c r="D12" s="14"/>
      <c r="E12" s="14"/>
      <c r="F12" s="14"/>
      <c r="G12" s="14"/>
      <c r="H12" s="15"/>
      <c r="I12" s="16"/>
    </row>
    <row r="13" customFormat="false" ht="15" hidden="false" customHeight="true" outlineLevel="0" collapsed="false">
      <c r="A13" s="17" t="s">
        <v>12</v>
      </c>
      <c r="B13" s="13" t="n">
        <v>92166</v>
      </c>
      <c r="C13" s="14" t="n">
        <v>20013</v>
      </c>
      <c r="D13" s="14" t="n">
        <v>37797</v>
      </c>
      <c r="E13" s="14" t="n">
        <v>13507</v>
      </c>
      <c r="F13" s="14" t="n">
        <v>42357</v>
      </c>
      <c r="G13" s="14" t="n">
        <v>4606</v>
      </c>
      <c r="H13" s="15" t="n">
        <f aca="false">D13/B13</f>
        <v>0.410096998893301</v>
      </c>
      <c r="I13" s="16" t="n">
        <f aca="false">G13/C13*100</f>
        <v>23.0150402238545</v>
      </c>
    </row>
    <row r="14" customFormat="false" ht="15" hidden="false" customHeight="true" outlineLevel="0" collapsed="false">
      <c r="A14" s="17"/>
      <c r="B14" s="18"/>
      <c r="C14" s="19"/>
      <c r="D14" s="19"/>
      <c r="E14" s="19"/>
      <c r="F14" s="19"/>
      <c r="G14" s="19"/>
      <c r="H14" s="15"/>
      <c r="I14" s="16"/>
    </row>
    <row r="15" customFormat="false" ht="15" hidden="false" customHeight="true" outlineLevel="0" collapsed="false">
      <c r="A15" s="17" t="s">
        <v>13</v>
      </c>
      <c r="B15" s="13" t="n">
        <v>85412</v>
      </c>
      <c r="C15" s="14" t="n">
        <v>18325</v>
      </c>
      <c r="D15" s="14" t="n">
        <v>44384</v>
      </c>
      <c r="E15" s="14" t="n">
        <v>15623</v>
      </c>
      <c r="F15" s="14" t="n">
        <v>39993</v>
      </c>
      <c r="G15" s="14" t="n">
        <v>4595</v>
      </c>
      <c r="H15" s="15" t="n">
        <f aca="false">D15/B15</f>
        <v>0.519645951388564</v>
      </c>
      <c r="I15" s="16" t="n">
        <f aca="false">G15/C15*100</f>
        <v>25.075034106412</v>
      </c>
    </row>
    <row r="16" customFormat="false" ht="15" hidden="false" customHeight="true" outlineLevel="0" collapsed="false">
      <c r="A16" s="17"/>
      <c r="B16" s="18"/>
      <c r="C16" s="19"/>
      <c r="D16" s="19"/>
      <c r="E16" s="19"/>
      <c r="F16" s="19"/>
      <c r="G16" s="19"/>
      <c r="H16" s="15"/>
      <c r="I16" s="16"/>
    </row>
    <row r="17" customFormat="false" ht="15" hidden="false" customHeight="true" outlineLevel="0" collapsed="false">
      <c r="A17" s="17" t="s">
        <v>14</v>
      </c>
      <c r="B17" s="13" t="n">
        <v>77421</v>
      </c>
      <c r="C17" s="14" t="n">
        <v>16686</v>
      </c>
      <c r="D17" s="14" t="n">
        <v>51269</v>
      </c>
      <c r="E17" s="14" t="n">
        <v>18331</v>
      </c>
      <c r="F17" s="14" t="n">
        <v>33319</v>
      </c>
      <c r="G17" s="14" t="n">
        <v>4025</v>
      </c>
      <c r="H17" s="15" t="n">
        <v>0.66</v>
      </c>
      <c r="I17" s="16" t="n">
        <v>24.1</v>
      </c>
    </row>
    <row r="18" customFormat="false" ht="6.95" hidden="false" customHeight="true" outlineLevel="0" collapsed="false">
      <c r="A18" s="9"/>
      <c r="B18" s="20"/>
      <c r="C18" s="21"/>
      <c r="D18" s="21"/>
      <c r="E18" s="21"/>
      <c r="F18" s="22"/>
      <c r="G18" s="22"/>
      <c r="H18" s="22"/>
      <c r="I18" s="22"/>
    </row>
    <row r="19" customFormat="false" ht="18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</row>
    <row r="20" customFormat="false" ht="13.5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</row>
    <row r="21" customFormat="false" ht="13.5" hidden="false" customHeight="tru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</row>
    <row r="22" customFormat="false" ht="13.5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</sheetData>
  <mergeCells count="18">
    <mergeCell ref="A1:I1"/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2:58Z</dcterms:created>
  <dc:creator/>
  <dc:description/>
  <dc:language>en-US</dc:language>
  <cp:lastModifiedBy/>
  <cp:lastPrinted>2017-11-24T02:53:43Z</cp:lastPrinted>
  <dcterms:modified xsi:type="dcterms:W3CDTF">2018-03-02T04:38:31Z</dcterms:modified>
  <cp:revision>0</cp:revision>
  <dc:subject/>
  <dc:title/>
</cp:coreProperties>
</file>