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r>
      <rPr>
        <b val="true"/>
        <sz val="11"/>
        <color rgb="FF000000"/>
        <rFont val="ＭＳ Ｐゴシック"/>
        <family val="3"/>
        <charset val="128"/>
      </rPr>
      <t xml:space="preserve">  111   </t>
    </r>
    <r>
      <rPr>
        <b val="true"/>
        <sz val="11"/>
        <color rgb="FF000000"/>
        <rFont val="Noto Sans"/>
        <family val="2"/>
      </rPr>
      <t xml:space="preserve">郵便物の引受、配達状況</t>
    </r>
  </si>
  <si>
    <t xml:space="preserve">（単位　千通　千個）</t>
  </si>
  <si>
    <t xml:space="preserve">年　　　度</t>
  </si>
  <si>
    <t xml:space="preserve">通常郵便物</t>
  </si>
  <si>
    <t xml:space="preserve">小　　包　　郵　　便　　物</t>
  </si>
  <si>
    <t xml:space="preserve">総　　　　数</t>
  </si>
  <si>
    <t xml:space="preserve">普通通常</t>
  </si>
  <si>
    <t xml:space="preserve">普通速達</t>
  </si>
  <si>
    <t xml:space="preserve">書留通常</t>
  </si>
  <si>
    <t xml:space="preserve">総　　数</t>
  </si>
  <si>
    <t xml:space="preserve">普通小包</t>
  </si>
  <si>
    <t xml:space="preserve">書留小包</t>
  </si>
  <si>
    <t xml:space="preserve">引受</t>
  </si>
  <si>
    <t xml:space="preserve">配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…</t>
  </si>
  <si>
    <t xml:space="preserve">八王子郵便局</t>
  </si>
  <si>
    <t xml:space="preserve">八王子南郵便局</t>
  </si>
  <si>
    <t xml:space="preserve">八王子西郵便局</t>
  </si>
  <si>
    <r>
      <rPr>
        <sz val="11"/>
        <rFont val="Noto Sans"/>
        <family val="2"/>
      </rPr>
      <t xml:space="preserve">  資料：日本郵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八王子郵便局、八王子南郵便局、八王子西郵便局</t>
    </r>
  </si>
  <si>
    <r>
      <rPr>
        <sz val="11"/>
        <rFont val="Noto Sans"/>
        <family val="2"/>
      </rPr>
      <t xml:space="preserve"> 　　 （注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は、資料元で支局ごとの集計をし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5" min="2" style="1" width="9.99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7.13"/>
    <col collapsed="false" customWidth="true" hidden="false" outlineLevel="0" max="11" min="11" style="1" width="8.42"/>
    <col collapsed="false" customWidth="true" hidden="false" outlineLevel="0" max="12" min="12" style="1" width="7.13"/>
    <col collapsed="false" customWidth="true" hidden="false" outlineLevel="0" max="13" min="13" style="1" width="7.84"/>
    <col collapsed="false" customWidth="true" hidden="false" outlineLevel="0" max="15" min="14" style="1" width="6.85"/>
    <col collapsed="false" customWidth="false" hidden="false" outlineLevel="0" max="16" min="16" style="2" width="9.13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6"/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9" t="s">
        <v>9</v>
      </c>
      <c r="K6" s="9"/>
      <c r="L6" s="9" t="s">
        <v>10</v>
      </c>
      <c r="M6" s="9"/>
      <c r="N6" s="10" t="s">
        <v>11</v>
      </c>
      <c r="O6" s="10"/>
    </row>
    <row r="7" customFormat="false" ht="14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</row>
    <row r="8" customFormat="false" ht="14.25" hidden="false" customHeight="true" outlineLevel="0" collapsed="false">
      <c r="A8" s="6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  <c r="L8" s="9" t="s">
        <v>12</v>
      </c>
      <c r="M8" s="9" t="s">
        <v>13</v>
      </c>
      <c r="N8" s="9" t="s">
        <v>12</v>
      </c>
      <c r="O8" s="10" t="s">
        <v>13</v>
      </c>
      <c r="P8" s="11"/>
    </row>
    <row r="9" customFormat="false" ht="14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</row>
    <row r="10" customFormat="false" ht="6.95" hidden="false" customHeight="true" outlineLevel="0" collapsed="false">
      <c r="A10" s="5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1"/>
    </row>
    <row r="11" customFormat="false" ht="14.25" hidden="false" customHeight="true" outlineLevel="0" collapsed="false">
      <c r="A11" s="14" t="s">
        <v>14</v>
      </c>
      <c r="B11" s="15" t="n">
        <f aca="false">SUM(D11,F11,H11)</f>
        <v>50961</v>
      </c>
      <c r="C11" s="16" t="n">
        <f aca="false">SUM(E11,G11,I11)</f>
        <v>78988</v>
      </c>
      <c r="D11" s="17" t="n">
        <v>49765</v>
      </c>
      <c r="E11" s="17" t="n">
        <v>76863</v>
      </c>
      <c r="F11" s="17" t="n">
        <v>418</v>
      </c>
      <c r="G11" s="17" t="n">
        <v>573</v>
      </c>
      <c r="H11" s="17" t="n">
        <v>778</v>
      </c>
      <c r="I11" s="17" t="n">
        <v>1552</v>
      </c>
      <c r="J11" s="16" t="n">
        <f aca="false">SUM(L11,N11)</f>
        <v>496</v>
      </c>
      <c r="K11" s="16" t="n">
        <f aca="false">SUM(M11,O11)</f>
        <v>1635</v>
      </c>
      <c r="L11" s="17" t="n">
        <v>464</v>
      </c>
      <c r="M11" s="17" t="n">
        <v>1557</v>
      </c>
      <c r="N11" s="17" t="n">
        <v>32</v>
      </c>
      <c r="O11" s="17" t="n">
        <v>78</v>
      </c>
      <c r="P11" s="11"/>
    </row>
    <row r="12" customFormat="false" ht="14.25" hidden="false" customHeight="true" outlineLevel="0" collapsed="false">
      <c r="A12" s="18"/>
      <c r="B12" s="19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1"/>
    </row>
    <row r="13" customFormat="false" ht="14.25" hidden="false" customHeight="true" outlineLevel="0" collapsed="false">
      <c r="A13" s="20" t="s">
        <v>15</v>
      </c>
      <c r="B13" s="15" t="n">
        <f aca="false">SUM(D13,F13,H13)</f>
        <v>54637</v>
      </c>
      <c r="C13" s="16" t="n">
        <f aca="false">SUM(E13,G13,I13)</f>
        <v>78418</v>
      </c>
      <c r="D13" s="17" t="n">
        <v>53284</v>
      </c>
      <c r="E13" s="17" t="n">
        <v>76136</v>
      </c>
      <c r="F13" s="17" t="n">
        <v>457</v>
      </c>
      <c r="G13" s="17" t="n">
        <v>690</v>
      </c>
      <c r="H13" s="17" t="n">
        <v>896</v>
      </c>
      <c r="I13" s="17" t="n">
        <v>1592</v>
      </c>
      <c r="J13" s="16" t="n">
        <f aca="false">SUM(L13,N13)</f>
        <v>548</v>
      </c>
      <c r="K13" s="16" t="n">
        <f aca="false">SUM(M13,O13)</f>
        <v>1827</v>
      </c>
      <c r="L13" s="17" t="n">
        <v>508</v>
      </c>
      <c r="M13" s="17" t="n">
        <v>1752</v>
      </c>
      <c r="N13" s="17" t="n">
        <v>40</v>
      </c>
      <c r="O13" s="17" t="n">
        <v>75</v>
      </c>
      <c r="P13" s="11"/>
    </row>
    <row r="14" customFormat="false" ht="14.25" hidden="false" customHeight="true" outlineLevel="0" collapsed="false">
      <c r="A14" s="18"/>
      <c r="B14" s="1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1"/>
    </row>
    <row r="15" customFormat="false" ht="14.25" hidden="false" customHeight="true" outlineLevel="0" collapsed="false">
      <c r="A15" s="20" t="s">
        <v>16</v>
      </c>
      <c r="B15" s="15" t="n">
        <v>63873</v>
      </c>
      <c r="C15" s="16" t="n">
        <v>81990</v>
      </c>
      <c r="D15" s="17" t="n">
        <v>62816</v>
      </c>
      <c r="E15" s="17" t="n">
        <v>79878</v>
      </c>
      <c r="F15" s="17" t="n">
        <v>460</v>
      </c>
      <c r="G15" s="17" t="n">
        <v>627</v>
      </c>
      <c r="H15" s="17" t="n">
        <v>597</v>
      </c>
      <c r="I15" s="17" t="n">
        <v>1485</v>
      </c>
      <c r="J15" s="16" t="n">
        <v>708</v>
      </c>
      <c r="K15" s="16" t="n">
        <v>2129</v>
      </c>
      <c r="L15" s="17" t="n">
        <v>660</v>
      </c>
      <c r="M15" s="17" t="n">
        <v>2002</v>
      </c>
      <c r="N15" s="17" t="n">
        <v>48</v>
      </c>
      <c r="O15" s="17" t="n">
        <v>127</v>
      </c>
      <c r="P15" s="11"/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17"/>
      <c r="G16" s="17"/>
      <c r="H16" s="17"/>
      <c r="I16" s="17"/>
      <c r="J16" s="16"/>
      <c r="K16" s="16"/>
      <c r="L16" s="17"/>
      <c r="M16" s="17"/>
      <c r="N16" s="17"/>
      <c r="O16" s="17"/>
      <c r="P16" s="11"/>
    </row>
    <row r="17" customFormat="false" ht="14.25" hidden="false" customHeight="true" outlineLevel="0" collapsed="false">
      <c r="A17" s="20" t="s">
        <v>17</v>
      </c>
      <c r="B17" s="15" t="n">
        <v>54526</v>
      </c>
      <c r="C17" s="16" t="n">
        <v>83924</v>
      </c>
      <c r="D17" s="16" t="n">
        <v>53087</v>
      </c>
      <c r="E17" s="16" t="n">
        <v>81518</v>
      </c>
      <c r="F17" s="16" t="n">
        <v>446</v>
      </c>
      <c r="G17" s="16" t="n">
        <v>562</v>
      </c>
      <c r="H17" s="16" t="n">
        <v>993</v>
      </c>
      <c r="I17" s="16" t="n">
        <v>1844</v>
      </c>
      <c r="J17" s="16" t="n">
        <v>682</v>
      </c>
      <c r="K17" s="16" t="n">
        <v>2268</v>
      </c>
      <c r="L17" s="16" t="n">
        <v>639</v>
      </c>
      <c r="M17" s="16" t="n">
        <v>2127</v>
      </c>
      <c r="N17" s="16" t="n">
        <v>43</v>
      </c>
      <c r="O17" s="16" t="n">
        <v>141</v>
      </c>
      <c r="P17" s="11"/>
    </row>
    <row r="18" customFormat="false" ht="14.25" hidden="false" customHeight="true" outlineLevel="0" collapsed="false">
      <c r="A18" s="14"/>
      <c r="B18" s="15"/>
      <c r="C18" s="16"/>
      <c r="D18" s="17"/>
      <c r="E18" s="17"/>
      <c r="F18" s="17"/>
      <c r="G18" s="17"/>
      <c r="H18" s="17"/>
      <c r="I18" s="17"/>
      <c r="J18" s="16"/>
      <c r="K18" s="16"/>
      <c r="L18" s="17"/>
      <c r="M18" s="17"/>
      <c r="N18" s="17"/>
      <c r="O18" s="17"/>
      <c r="P18" s="11"/>
    </row>
    <row r="19" customFormat="false" ht="14.25" hidden="false" customHeight="true" outlineLevel="0" collapsed="false">
      <c r="A19" s="20" t="s">
        <v>18</v>
      </c>
      <c r="B19" s="15" t="s">
        <v>19</v>
      </c>
      <c r="C19" s="16" t="s">
        <v>19</v>
      </c>
      <c r="D19" s="16" t="s">
        <v>19</v>
      </c>
      <c r="E19" s="16" t="s">
        <v>1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  <c r="N19" s="16" t="s">
        <v>19</v>
      </c>
      <c r="O19" s="16" t="s">
        <v>19</v>
      </c>
      <c r="P19" s="11"/>
    </row>
    <row r="20" customFormat="false" ht="14.25" hidden="false" customHeight="true" outlineLevel="0" collapsed="false">
      <c r="A20" s="21" t="s">
        <v>20</v>
      </c>
      <c r="B20" s="15" t="s">
        <v>19</v>
      </c>
      <c r="C20" s="16" t="s">
        <v>19</v>
      </c>
      <c r="D20" s="16" t="s">
        <v>19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s">
        <v>19</v>
      </c>
      <c r="L20" s="16" t="s">
        <v>19</v>
      </c>
      <c r="M20" s="16" t="s">
        <v>19</v>
      </c>
      <c r="N20" s="16" t="s">
        <v>19</v>
      </c>
      <c r="O20" s="16" t="s">
        <v>19</v>
      </c>
      <c r="P20" s="11"/>
    </row>
    <row r="21" customFormat="false" ht="14.25" hidden="false" customHeight="true" outlineLevel="0" collapsed="false">
      <c r="A21" s="22" t="s">
        <v>21</v>
      </c>
      <c r="B21" s="15" t="s">
        <v>19</v>
      </c>
      <c r="C21" s="16" t="s">
        <v>19</v>
      </c>
      <c r="D21" s="16" t="s">
        <v>19</v>
      </c>
      <c r="E21" s="16" t="s">
        <v>19</v>
      </c>
      <c r="F21" s="16" t="s">
        <v>19</v>
      </c>
      <c r="G21" s="16" t="s">
        <v>19</v>
      </c>
      <c r="H21" s="16" t="s">
        <v>19</v>
      </c>
      <c r="I21" s="16" t="s">
        <v>19</v>
      </c>
      <c r="J21" s="16" t="s">
        <v>19</v>
      </c>
      <c r="K21" s="16" t="s">
        <v>19</v>
      </c>
      <c r="L21" s="16" t="s">
        <v>19</v>
      </c>
      <c r="M21" s="16" t="s">
        <v>19</v>
      </c>
      <c r="N21" s="16" t="s">
        <v>19</v>
      </c>
      <c r="O21" s="16" t="s">
        <v>19</v>
      </c>
      <c r="P21" s="11"/>
    </row>
    <row r="22" customFormat="false" ht="14.25" hidden="false" customHeight="true" outlineLevel="0" collapsed="false">
      <c r="A22" s="22" t="s">
        <v>22</v>
      </c>
      <c r="B22" s="15" t="s">
        <v>19</v>
      </c>
      <c r="C22" s="16" t="s">
        <v>19</v>
      </c>
      <c r="D22" s="16" t="s">
        <v>19</v>
      </c>
      <c r="E22" s="16" t="s">
        <v>19</v>
      </c>
      <c r="F22" s="16" t="s">
        <v>19</v>
      </c>
      <c r="G22" s="16" t="s">
        <v>19</v>
      </c>
      <c r="H22" s="16" t="s">
        <v>19</v>
      </c>
      <c r="I22" s="16" t="s">
        <v>19</v>
      </c>
      <c r="J22" s="16" t="s">
        <v>19</v>
      </c>
      <c r="K22" s="16" t="s">
        <v>19</v>
      </c>
      <c r="L22" s="16" t="s">
        <v>19</v>
      </c>
      <c r="M22" s="16" t="s">
        <v>19</v>
      </c>
      <c r="N22" s="16" t="s">
        <v>19</v>
      </c>
      <c r="O22" s="16" t="s">
        <v>19</v>
      </c>
      <c r="P22" s="11"/>
    </row>
    <row r="23" customFormat="false" ht="6.9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5" t="s">
        <v>2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5" hidden="false" customHeight="false" outlineLevel="0" collapsed="false">
      <c r="A25" s="26" t="s">
        <v>2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8">
    <mergeCell ref="A1:O1"/>
    <mergeCell ref="A2:O2"/>
    <mergeCell ref="A4:A9"/>
    <mergeCell ref="B4:I5"/>
    <mergeCell ref="J4:O5"/>
    <mergeCell ref="B6:C7"/>
    <mergeCell ref="D6:E7"/>
    <mergeCell ref="F6:G7"/>
    <mergeCell ref="H6:I7"/>
    <mergeCell ref="J6:K7"/>
    <mergeCell ref="L6:M7"/>
    <mergeCell ref="N6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4:O24"/>
    <mergeCell ref="A25:O25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7:O17" type="custom">
      <formula1>SUM(B18:B20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8:09Z</cp:lastPrinted>
  <dcterms:modified xsi:type="dcterms:W3CDTF">2018-03-02T02:28:13Z</dcterms:modified>
  <cp:revision>0</cp:revision>
  <dc:subject/>
  <dc:title/>
</cp:coreProperties>
</file>