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0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1"/>
        <color rgb="FF000000"/>
        <rFont val="ＭＳ Ｐゴシック"/>
        <family val="3"/>
        <charset val="128"/>
      </rPr>
      <t xml:space="preserve">  105   </t>
    </r>
    <r>
      <rPr>
        <b val="true"/>
        <sz val="11"/>
        <color rgb="FF000000"/>
        <rFont val="Noto Sans"/>
        <family val="2"/>
      </rPr>
      <t xml:space="preserve">多摩都市モノレ－ル駅別乗降車人員</t>
    </r>
  </si>
  <si>
    <t xml:space="preserve">年度及び駅名</t>
  </si>
  <si>
    <t xml:space="preserve">乗車人員</t>
  </si>
  <si>
    <t xml:space="preserve">降車人員</t>
  </si>
  <si>
    <t xml:space="preserve">総　数</t>
  </si>
  <si>
    <t xml:space="preserve">定　期</t>
  </si>
  <si>
    <t xml:space="preserve">普　通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</t>
    </r>
  </si>
  <si>
    <r>
      <rPr>
        <sz val="11"/>
        <color rgb="FF000000"/>
        <rFont val="Noto Sans"/>
        <family val="2"/>
      </rPr>
      <t xml:space="preserve">平　成 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年  度</t>
    </r>
  </si>
  <si>
    <t xml:space="preserve">25</t>
  </si>
  <si>
    <t xml:space="preserve">26</t>
  </si>
  <si>
    <t xml:space="preserve">27</t>
  </si>
  <si>
    <t xml:space="preserve">28</t>
  </si>
  <si>
    <t xml:space="preserve">松が谷駅</t>
  </si>
  <si>
    <t xml:space="preserve">大塚･帝京大学駅</t>
  </si>
  <si>
    <t xml:space="preserve">中央大学･明星大学駅</t>
  </si>
  <si>
    <t xml:space="preserve">  資料：多摩都市モノレ－ル（株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\ ###\ ##0;&quot;△ &quot;#\ ###\ ##0;\-"/>
    <numFmt numFmtId="168" formatCode="[$-409]#,##0_);[RED]\(#,##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13" min="5" style="1" width="12.85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/>
      <c r="B4" s="5" t="s">
        <v>1</v>
      </c>
      <c r="C4" s="5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/>
    </row>
    <row r="5" customFormat="false" ht="14.25" hidden="false" customHeight="true" outlineLevel="0" collapsed="false">
      <c r="A5" s="9"/>
      <c r="B5" s="5"/>
      <c r="C5" s="5"/>
      <c r="D5" s="10"/>
      <c r="E5" s="7"/>
      <c r="F5" s="7"/>
      <c r="G5" s="7"/>
      <c r="H5" s="7"/>
      <c r="I5" s="8"/>
      <c r="J5" s="8"/>
      <c r="K5" s="8"/>
      <c r="L5" s="8"/>
      <c r="M5" s="9"/>
    </row>
    <row r="6" customFormat="false" ht="14.25" hidden="false" customHeight="true" outlineLevel="0" collapsed="false">
      <c r="A6" s="9"/>
      <c r="B6" s="5"/>
      <c r="C6" s="5"/>
      <c r="D6" s="10"/>
      <c r="E6" s="11" t="s">
        <v>4</v>
      </c>
      <c r="F6" s="11" t="s">
        <v>5</v>
      </c>
      <c r="G6" s="11" t="s">
        <v>6</v>
      </c>
      <c r="H6" s="12" t="s">
        <v>7</v>
      </c>
      <c r="I6" s="11" t="s">
        <v>4</v>
      </c>
      <c r="J6" s="11" t="s">
        <v>5</v>
      </c>
      <c r="K6" s="11" t="s">
        <v>6</v>
      </c>
      <c r="L6" s="13" t="s">
        <v>7</v>
      </c>
      <c r="M6" s="9"/>
    </row>
    <row r="7" customFormat="false" ht="14.25" hidden="false" customHeight="true" outlineLevel="0" collapsed="false">
      <c r="A7" s="14"/>
      <c r="B7" s="5"/>
      <c r="C7" s="5"/>
      <c r="D7" s="15"/>
      <c r="E7" s="11"/>
      <c r="F7" s="11"/>
      <c r="G7" s="11"/>
      <c r="H7" s="11"/>
      <c r="I7" s="11"/>
      <c r="J7" s="11"/>
      <c r="K7" s="11"/>
      <c r="L7" s="13"/>
      <c r="M7" s="9"/>
    </row>
    <row r="8" customFormat="false" ht="6.95" hidden="false" customHeight="true" outlineLevel="0" collapsed="false">
      <c r="A8" s="16"/>
      <c r="B8" s="16"/>
      <c r="C8" s="17"/>
      <c r="D8" s="18"/>
      <c r="E8" s="19"/>
      <c r="F8" s="18"/>
      <c r="G8" s="18"/>
      <c r="H8" s="18"/>
      <c r="I8" s="18"/>
      <c r="J8" s="18"/>
      <c r="K8" s="18"/>
      <c r="L8" s="18"/>
      <c r="M8" s="20"/>
    </row>
    <row r="9" customFormat="false" ht="14.25" hidden="false" customHeight="true" outlineLevel="0" collapsed="false">
      <c r="A9" s="21"/>
      <c r="B9" s="22" t="s">
        <v>8</v>
      </c>
      <c r="C9" s="22"/>
      <c r="D9" s="23"/>
      <c r="E9" s="24" t="n">
        <f aca="false">SUM(F9:G9)</f>
        <v>7852792</v>
      </c>
      <c r="F9" s="25" t="n">
        <v>5681821</v>
      </c>
      <c r="G9" s="25" t="n">
        <v>2170971</v>
      </c>
      <c r="H9" s="25" t="n">
        <v>21515</v>
      </c>
      <c r="I9" s="26" t="n">
        <f aca="false">SUM(J9:K9)</f>
        <v>7809865</v>
      </c>
      <c r="J9" s="25" t="n">
        <v>5681821</v>
      </c>
      <c r="K9" s="25" t="n">
        <v>2128044</v>
      </c>
      <c r="L9" s="25" t="n">
        <v>21397</v>
      </c>
    </row>
    <row r="10" customFormat="false" ht="14.25" hidden="false" customHeight="true" outlineLevel="0" collapsed="false">
      <c r="A10" s="21"/>
      <c r="B10" s="21"/>
      <c r="C10" s="23"/>
      <c r="D10" s="23"/>
      <c r="E10" s="24"/>
      <c r="F10" s="25"/>
      <c r="G10" s="25"/>
      <c r="H10" s="25"/>
      <c r="I10" s="26"/>
      <c r="J10" s="25"/>
      <c r="K10" s="25"/>
      <c r="L10" s="25"/>
      <c r="M10" s="27"/>
    </row>
    <row r="11" customFormat="false" ht="14.25" hidden="false" customHeight="true" outlineLevel="0" collapsed="false">
      <c r="A11" s="21"/>
      <c r="B11" s="28" t="s">
        <v>9</v>
      </c>
      <c r="C11" s="28"/>
      <c r="D11" s="23"/>
      <c r="E11" s="24" t="n">
        <f aca="false">SUM(F11:G11)</f>
        <v>8136027</v>
      </c>
      <c r="F11" s="25" t="n">
        <v>5946420</v>
      </c>
      <c r="G11" s="25" t="n">
        <v>2189607</v>
      </c>
      <c r="H11" s="25" t="n">
        <v>22290</v>
      </c>
      <c r="I11" s="26" t="n">
        <f aca="false">SUM(J11:K11)</f>
        <v>8106049</v>
      </c>
      <c r="J11" s="25" t="n">
        <v>5946420</v>
      </c>
      <c r="K11" s="25" t="n">
        <v>2159629</v>
      </c>
      <c r="L11" s="25" t="n">
        <v>22208</v>
      </c>
      <c r="M11" s="27"/>
    </row>
    <row r="12" customFormat="false" ht="14.25" hidden="false" customHeight="true" outlineLevel="0" collapsed="false">
      <c r="A12" s="21"/>
      <c r="B12" s="21"/>
      <c r="C12" s="29"/>
      <c r="D12" s="29"/>
      <c r="E12" s="24"/>
      <c r="F12" s="25"/>
      <c r="G12" s="25"/>
      <c r="H12" s="25"/>
      <c r="I12" s="26"/>
      <c r="J12" s="25"/>
      <c r="K12" s="25"/>
      <c r="L12" s="25"/>
      <c r="M12" s="27"/>
    </row>
    <row r="13" customFormat="false" ht="14.25" hidden="false" customHeight="true" outlineLevel="0" collapsed="false">
      <c r="A13" s="21"/>
      <c r="B13" s="28" t="s">
        <v>10</v>
      </c>
      <c r="C13" s="28"/>
      <c r="D13" s="29"/>
      <c r="E13" s="24" t="n">
        <f aca="false">SUM(F13:G13)</f>
        <v>8048063</v>
      </c>
      <c r="F13" s="25" t="n">
        <v>5837520</v>
      </c>
      <c r="G13" s="25" t="n">
        <v>2210543</v>
      </c>
      <c r="H13" s="25" t="n">
        <v>22049</v>
      </c>
      <c r="I13" s="26" t="n">
        <f aca="false">SUM(J13:K13)</f>
        <v>7993765</v>
      </c>
      <c r="J13" s="25" t="n">
        <v>5837520</v>
      </c>
      <c r="K13" s="25" t="n">
        <v>2156245</v>
      </c>
      <c r="L13" s="25" t="n">
        <v>21901</v>
      </c>
      <c r="M13" s="27"/>
    </row>
    <row r="14" customFormat="false" ht="14.25" hidden="false" customHeight="true" outlineLevel="0" collapsed="false">
      <c r="A14" s="21"/>
      <c r="B14" s="30"/>
      <c r="C14" s="30"/>
      <c r="D14" s="31"/>
      <c r="E14" s="24"/>
      <c r="F14" s="25"/>
      <c r="G14" s="25"/>
      <c r="H14" s="25"/>
      <c r="I14" s="26"/>
      <c r="J14" s="25"/>
      <c r="K14" s="25"/>
      <c r="L14" s="25"/>
      <c r="M14" s="27"/>
    </row>
    <row r="15" customFormat="false" ht="14.25" hidden="false" customHeight="true" outlineLevel="0" collapsed="false">
      <c r="A15" s="21"/>
      <c r="B15" s="30" t="s">
        <v>11</v>
      </c>
      <c r="C15" s="30"/>
      <c r="D15" s="31"/>
      <c r="E15" s="24" t="n">
        <f aca="false">SUM(F15:G15)</f>
        <v>8294780</v>
      </c>
      <c r="F15" s="25" t="n">
        <v>6078990</v>
      </c>
      <c r="G15" s="25" t="n">
        <v>2215790</v>
      </c>
      <c r="H15" s="25" t="n">
        <v>22664</v>
      </c>
      <c r="I15" s="26" t="n">
        <f aca="false">SUM(J15:K15)</f>
        <v>8236591</v>
      </c>
      <c r="J15" s="25" t="n">
        <v>6078990</v>
      </c>
      <c r="K15" s="25" t="n">
        <v>2157601</v>
      </c>
      <c r="L15" s="25" t="n">
        <v>22504</v>
      </c>
      <c r="M15" s="27"/>
    </row>
    <row r="16" customFormat="false" ht="14.25" hidden="false" customHeight="true" outlineLevel="0" collapsed="false">
      <c r="A16" s="21"/>
      <c r="B16" s="30"/>
      <c r="C16" s="30"/>
      <c r="D16" s="31"/>
      <c r="E16" s="32"/>
      <c r="F16" s="27"/>
      <c r="G16" s="27"/>
      <c r="H16" s="27"/>
      <c r="I16" s="33"/>
      <c r="J16" s="27"/>
      <c r="K16" s="27"/>
      <c r="L16" s="27"/>
      <c r="M16" s="27"/>
    </row>
    <row r="17" customFormat="false" ht="14.25" hidden="false" customHeight="true" outlineLevel="0" collapsed="false">
      <c r="A17" s="21"/>
      <c r="B17" s="30" t="s">
        <v>12</v>
      </c>
      <c r="C17" s="30"/>
      <c r="D17" s="31"/>
      <c r="E17" s="34" t="n">
        <f aca="false">SUM(E18:E20)</f>
        <v>8263391</v>
      </c>
      <c r="F17" s="35" t="n">
        <f aca="false">SUM(F18:F20)</f>
        <v>6069120</v>
      </c>
      <c r="G17" s="35" t="n">
        <f aca="false">SUM(G18:G20)</f>
        <v>2194271</v>
      </c>
      <c r="H17" s="35" t="n">
        <f aca="false">SUM(H18:H20)</f>
        <v>22640</v>
      </c>
      <c r="I17" s="35" t="n">
        <f aca="false">SUM(I18:I20)</f>
        <v>8212488</v>
      </c>
      <c r="J17" s="35" t="n">
        <f aca="false">SUM(J18:J20)</f>
        <v>6069120</v>
      </c>
      <c r="K17" s="35" t="n">
        <f aca="false">SUM(K18:K20)</f>
        <v>2143368</v>
      </c>
      <c r="L17" s="35" t="n">
        <f aca="false">SUM(L18:L20)</f>
        <v>22499</v>
      </c>
      <c r="M17" s="27"/>
    </row>
    <row r="18" customFormat="false" ht="14.25" hidden="false" customHeight="true" outlineLevel="0" collapsed="false">
      <c r="A18" s="21"/>
      <c r="B18" s="36"/>
      <c r="C18" s="22" t="s">
        <v>13</v>
      </c>
      <c r="D18" s="23"/>
      <c r="E18" s="37" t="n">
        <v>444464</v>
      </c>
      <c r="F18" s="35" t="n">
        <v>207540</v>
      </c>
      <c r="G18" s="35" t="n">
        <v>236924</v>
      </c>
      <c r="H18" s="35" t="n">
        <v>1218</v>
      </c>
      <c r="I18" s="38" t="n">
        <v>462983</v>
      </c>
      <c r="J18" s="35" t="n">
        <v>207540</v>
      </c>
      <c r="K18" s="35" t="n">
        <v>255443</v>
      </c>
      <c r="L18" s="35" t="n">
        <v>1268</v>
      </c>
      <c r="M18" s="27"/>
    </row>
    <row r="19" customFormat="false" ht="14.25" hidden="false" customHeight="true" outlineLevel="0" collapsed="false">
      <c r="A19" s="21"/>
      <c r="B19" s="36"/>
      <c r="C19" s="22" t="s">
        <v>14</v>
      </c>
      <c r="D19" s="23"/>
      <c r="E19" s="37" t="n">
        <v>1380806</v>
      </c>
      <c r="F19" s="35" t="n">
        <v>658530</v>
      </c>
      <c r="G19" s="35" t="n">
        <v>722276</v>
      </c>
      <c r="H19" s="35" t="n">
        <v>3783</v>
      </c>
      <c r="I19" s="38" t="n">
        <v>1244343</v>
      </c>
      <c r="J19" s="35" t="n">
        <v>658530</v>
      </c>
      <c r="K19" s="35" t="n">
        <v>585813</v>
      </c>
      <c r="L19" s="35" t="n">
        <v>3409</v>
      </c>
      <c r="M19" s="27"/>
    </row>
    <row r="20" customFormat="false" ht="14.25" hidden="false" customHeight="true" outlineLevel="0" collapsed="false">
      <c r="A20" s="21"/>
      <c r="B20" s="36"/>
      <c r="C20" s="22" t="s">
        <v>15</v>
      </c>
      <c r="D20" s="20"/>
      <c r="E20" s="37" t="n">
        <v>6438121</v>
      </c>
      <c r="F20" s="35" t="n">
        <v>5203050</v>
      </c>
      <c r="G20" s="35" t="n">
        <v>1235071</v>
      </c>
      <c r="H20" s="35" t="n">
        <v>17639</v>
      </c>
      <c r="I20" s="38" t="n">
        <v>6505162</v>
      </c>
      <c r="J20" s="35" t="n">
        <v>5203050</v>
      </c>
      <c r="K20" s="35" t="n">
        <v>1302112</v>
      </c>
      <c r="L20" s="35" t="n">
        <v>17822</v>
      </c>
      <c r="M20" s="27"/>
    </row>
    <row r="21" customFormat="false" ht="6.95" hidden="false" customHeight="true" outlineLevel="0" collapsed="false">
      <c r="A21" s="39"/>
      <c r="B21" s="39"/>
      <c r="C21" s="40"/>
      <c r="D21" s="40"/>
      <c r="E21" s="41"/>
      <c r="F21" s="40"/>
      <c r="G21" s="40"/>
      <c r="H21" s="40"/>
      <c r="I21" s="40"/>
      <c r="J21" s="40"/>
      <c r="K21" s="40"/>
      <c r="L21" s="40"/>
      <c r="M21" s="20"/>
    </row>
    <row r="22" customFormat="false" ht="18" hidden="false" customHeight="true" outlineLevel="0" collapsed="false">
      <c r="A22" s="42" t="s">
        <v>1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/>
    </row>
    <row r="23" customFormat="false" ht="13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5"/>
    </row>
  </sheetData>
  <mergeCells count="19">
    <mergeCell ref="A1:L1"/>
    <mergeCell ref="B4:C7"/>
    <mergeCell ref="E4:H5"/>
    <mergeCell ref="I4:L5"/>
    <mergeCell ref="E6:E7"/>
    <mergeCell ref="F6:F7"/>
    <mergeCell ref="G6:G7"/>
    <mergeCell ref="H6:H7"/>
    <mergeCell ref="I6:I7"/>
    <mergeCell ref="J6:J7"/>
    <mergeCell ref="K6:K7"/>
    <mergeCell ref="L6:L7"/>
    <mergeCell ref="B9:C9"/>
    <mergeCell ref="B11:C11"/>
    <mergeCell ref="B13:C13"/>
    <mergeCell ref="B15:C15"/>
    <mergeCell ref="B17:C17"/>
    <mergeCell ref="A22:L22"/>
    <mergeCell ref="A23:L2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34:46Z</dcterms:created>
  <dc:creator/>
  <dc:description/>
  <dc:language>en-US</dc:language>
  <cp:lastModifiedBy/>
  <cp:lastPrinted>2018-03-02T02:25:30Z</cp:lastPrinted>
  <dcterms:modified xsi:type="dcterms:W3CDTF">2018-03-02T02:25:47Z</dcterms:modified>
  <cp:revision>0</cp:revision>
  <dc:subject/>
  <dc:title/>
</cp:coreProperties>
</file>