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0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1"/>
        <color rgb="FF000000"/>
        <rFont val="ＭＳ Ｐゴシック"/>
        <family val="3"/>
        <charset val="128"/>
      </rPr>
      <t xml:space="preserve">  104   </t>
    </r>
    <r>
      <rPr>
        <b val="true"/>
        <sz val="11"/>
        <color rgb="FF000000"/>
        <rFont val="Noto Sans"/>
        <family val="2"/>
      </rPr>
      <t xml:space="preserve">京王線駅別乗降車人員</t>
    </r>
  </si>
  <si>
    <t xml:space="preserve">年度及び駅名</t>
  </si>
  <si>
    <t xml:space="preserve">乗　　　車　　　人　　　員　（千人）</t>
  </si>
  <si>
    <t xml:space="preserve">降　　　車　　　人　　　員　（千人）</t>
  </si>
  <si>
    <t xml:space="preserve">総　数</t>
  </si>
  <si>
    <t xml:space="preserve">定　期</t>
  </si>
  <si>
    <t xml:space="preserve">普　通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平均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年 度</t>
    </r>
  </si>
  <si>
    <t xml:space="preserve">25</t>
  </si>
  <si>
    <t xml:space="preserve">26</t>
  </si>
  <si>
    <t xml:space="preserve">27</t>
  </si>
  <si>
    <t xml:space="preserve">28</t>
  </si>
  <si>
    <t xml:space="preserve">京王線</t>
  </si>
  <si>
    <t xml:space="preserve">京王八王子駅</t>
  </si>
  <si>
    <t xml:space="preserve">北野駅</t>
  </si>
  <si>
    <t xml:space="preserve">長沼駅</t>
  </si>
  <si>
    <t xml:space="preserve">京王高尾線</t>
  </si>
  <si>
    <t xml:space="preserve">京王片倉駅</t>
  </si>
  <si>
    <t xml:space="preserve">山田駅</t>
  </si>
  <si>
    <t xml:space="preserve">めじろ台駅</t>
  </si>
  <si>
    <t xml:space="preserve">狭間駅</t>
  </si>
  <si>
    <t xml:space="preserve">高尾駅</t>
  </si>
  <si>
    <t xml:space="preserve">高尾山口駅</t>
  </si>
  <si>
    <t xml:space="preserve">京王相模原線</t>
  </si>
  <si>
    <t xml:space="preserve">京王堀之内駅</t>
  </si>
  <si>
    <t xml:space="preserve">南大沢駅</t>
  </si>
  <si>
    <t xml:space="preserve">  資料：京王電鉄（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0.42"/>
    <col collapsed="false" customWidth="true" hidden="false" outlineLevel="0" max="4" min="4" style="1" width="1.7"/>
    <col collapsed="false" customWidth="true" hidden="false" outlineLevel="0" max="5" min="5" style="1" width="13.56"/>
    <col collapsed="false" customWidth="true" hidden="false" outlineLevel="0" max="8" min="6" style="1" width="12.99"/>
    <col collapsed="false" customWidth="true" hidden="false" outlineLevel="0" max="9" min="9" style="1" width="13.56"/>
    <col collapsed="false" customWidth="true" hidden="false" outlineLevel="0" max="12" min="10" style="1" width="12.99"/>
    <col collapsed="false" customWidth="true" hidden="false" outlineLevel="0" max="13" min="13" style="1" width="13.2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/>
      <c r="B4" s="5" t="s">
        <v>1</v>
      </c>
      <c r="C4" s="5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/>
    </row>
    <row r="5" customFormat="false" ht="14.25" hidden="false" customHeight="true" outlineLevel="0" collapsed="false">
      <c r="A5" s="10"/>
      <c r="B5" s="5"/>
      <c r="C5" s="5"/>
      <c r="D5" s="11"/>
      <c r="E5" s="7"/>
      <c r="F5" s="7"/>
      <c r="G5" s="7"/>
      <c r="H5" s="7"/>
      <c r="I5" s="8"/>
      <c r="J5" s="8"/>
      <c r="K5" s="8"/>
      <c r="L5" s="8"/>
      <c r="M5" s="9"/>
    </row>
    <row r="6" customFormat="false" ht="14.25" hidden="false" customHeight="true" outlineLevel="0" collapsed="false">
      <c r="A6" s="10"/>
      <c r="B6" s="5"/>
      <c r="C6" s="5"/>
      <c r="D6" s="11"/>
      <c r="E6" s="12" t="s">
        <v>4</v>
      </c>
      <c r="F6" s="12" t="s">
        <v>5</v>
      </c>
      <c r="G6" s="12" t="s">
        <v>6</v>
      </c>
      <c r="H6" s="13" t="s">
        <v>7</v>
      </c>
      <c r="I6" s="12" t="s">
        <v>4</v>
      </c>
      <c r="J6" s="12" t="s">
        <v>5</v>
      </c>
      <c r="K6" s="12" t="s">
        <v>6</v>
      </c>
      <c r="L6" s="14" t="s">
        <v>7</v>
      </c>
      <c r="M6" s="15"/>
    </row>
    <row r="7" customFormat="false" ht="14.25" hidden="false" customHeight="true" outlineLevel="0" collapsed="false">
      <c r="A7" s="16"/>
      <c r="B7" s="5"/>
      <c r="C7" s="5"/>
      <c r="D7" s="17"/>
      <c r="E7" s="12"/>
      <c r="F7" s="12"/>
      <c r="G7" s="12"/>
      <c r="H7" s="13"/>
      <c r="I7" s="12"/>
      <c r="J7" s="12"/>
      <c r="K7" s="12"/>
      <c r="L7" s="14"/>
      <c r="M7" s="15"/>
    </row>
    <row r="8" customFormat="false" ht="6.95" hidden="false" customHeight="true" outlineLevel="0" collapsed="false">
      <c r="A8" s="18"/>
      <c r="B8" s="18"/>
      <c r="C8" s="19"/>
      <c r="D8" s="19"/>
      <c r="E8" s="20"/>
      <c r="F8" s="19"/>
      <c r="G8" s="19"/>
      <c r="H8" s="19"/>
      <c r="I8" s="19"/>
      <c r="J8" s="19"/>
      <c r="K8" s="19"/>
      <c r="L8" s="19"/>
      <c r="M8" s="21"/>
      <c r="N8" s="21"/>
    </row>
    <row r="9" customFormat="false" ht="14.25" hidden="false" customHeight="true" outlineLevel="0" collapsed="false">
      <c r="A9" s="22"/>
      <c r="B9" s="23" t="s">
        <v>8</v>
      </c>
      <c r="C9" s="23"/>
      <c r="D9" s="24"/>
      <c r="E9" s="25" t="n">
        <f aca="false">SUM(F9:G9)</f>
        <v>44782</v>
      </c>
      <c r="F9" s="26" t="n">
        <v>24118</v>
      </c>
      <c r="G9" s="26" t="n">
        <v>20664</v>
      </c>
      <c r="H9" s="26" t="n">
        <v>123069</v>
      </c>
      <c r="I9" s="26" t="n">
        <f aca="false">SUM(J9:K9)</f>
        <v>44707</v>
      </c>
      <c r="J9" s="26" t="n">
        <v>24118</v>
      </c>
      <c r="K9" s="26" t="n">
        <v>20589</v>
      </c>
      <c r="L9" s="26" t="n">
        <v>123404</v>
      </c>
      <c r="N9" s="21"/>
    </row>
    <row r="10" customFormat="false" ht="14.25" hidden="false" customHeight="true" outlineLevel="0" collapsed="false">
      <c r="A10" s="22"/>
      <c r="B10" s="27"/>
      <c r="C10" s="28"/>
      <c r="D10" s="24"/>
      <c r="E10" s="25"/>
      <c r="F10" s="26"/>
      <c r="G10" s="26"/>
      <c r="H10" s="26"/>
      <c r="I10" s="26"/>
      <c r="J10" s="26"/>
      <c r="K10" s="26"/>
      <c r="L10" s="26"/>
      <c r="N10" s="21"/>
    </row>
    <row r="11" customFormat="false" ht="14.25" hidden="false" customHeight="true" outlineLevel="0" collapsed="false">
      <c r="A11" s="22"/>
      <c r="B11" s="28" t="s">
        <v>9</v>
      </c>
      <c r="C11" s="28"/>
      <c r="D11" s="24"/>
      <c r="E11" s="25" t="n">
        <f aca="false">SUM(F11:G11)</f>
        <v>45477</v>
      </c>
      <c r="F11" s="26" t="n">
        <v>24703</v>
      </c>
      <c r="G11" s="26" t="n">
        <v>20774</v>
      </c>
      <c r="H11" s="26" t="n">
        <v>125541</v>
      </c>
      <c r="I11" s="26" t="n">
        <f aca="false">SUM(J11:K11)</f>
        <v>45474</v>
      </c>
      <c r="J11" s="26" t="n">
        <v>24703</v>
      </c>
      <c r="K11" s="26" t="n">
        <v>20771</v>
      </c>
      <c r="L11" s="26" t="n">
        <v>125523</v>
      </c>
      <c r="N11" s="21"/>
    </row>
    <row r="12" customFormat="false" ht="14.25" hidden="false" customHeight="true" outlineLevel="0" collapsed="false">
      <c r="A12" s="22"/>
      <c r="B12" s="27"/>
      <c r="C12" s="28"/>
      <c r="D12" s="24"/>
      <c r="E12" s="25"/>
      <c r="F12" s="26"/>
      <c r="G12" s="26"/>
      <c r="H12" s="26"/>
      <c r="I12" s="26"/>
      <c r="J12" s="26"/>
      <c r="K12" s="26"/>
      <c r="L12" s="26"/>
      <c r="N12" s="21"/>
    </row>
    <row r="13" customFormat="false" ht="14.25" hidden="false" customHeight="true" outlineLevel="0" collapsed="false">
      <c r="A13" s="22"/>
      <c r="B13" s="28" t="s">
        <v>10</v>
      </c>
      <c r="C13" s="28"/>
      <c r="D13" s="24"/>
      <c r="E13" s="25" t="n">
        <f aca="false">SUM(F13:G13)</f>
        <v>44938</v>
      </c>
      <c r="F13" s="26" t="n">
        <v>24561</v>
      </c>
      <c r="G13" s="26" t="n">
        <v>20377</v>
      </c>
      <c r="H13" s="26" t="n">
        <v>124056</v>
      </c>
      <c r="I13" s="26" t="n">
        <f aca="false">SUM(J13:K13)</f>
        <v>45030</v>
      </c>
      <c r="J13" s="26" t="n">
        <v>24561</v>
      </c>
      <c r="K13" s="26" t="n">
        <v>20469</v>
      </c>
      <c r="L13" s="26" t="n">
        <v>124310</v>
      </c>
      <c r="N13" s="21"/>
    </row>
    <row r="14" customFormat="false" ht="14.25" hidden="false" customHeight="true" outlineLevel="0" collapsed="false">
      <c r="A14" s="22"/>
      <c r="B14" s="27"/>
      <c r="C14" s="28"/>
      <c r="D14" s="24"/>
      <c r="E14" s="25"/>
      <c r="F14" s="26"/>
      <c r="G14" s="26"/>
      <c r="H14" s="26"/>
      <c r="I14" s="26"/>
      <c r="J14" s="26"/>
      <c r="K14" s="26"/>
      <c r="L14" s="26"/>
      <c r="M14" s="29"/>
      <c r="N14" s="21"/>
    </row>
    <row r="15" customFormat="false" ht="14.25" hidden="false" customHeight="true" outlineLevel="0" collapsed="false">
      <c r="A15" s="22"/>
      <c r="B15" s="28" t="s">
        <v>11</v>
      </c>
      <c r="C15" s="28"/>
      <c r="D15" s="24"/>
      <c r="E15" s="25" t="n">
        <f aca="false">SUM(F15:G15)</f>
        <v>46056</v>
      </c>
      <c r="F15" s="26" t="n">
        <v>25042</v>
      </c>
      <c r="G15" s="26" t="n">
        <v>21014</v>
      </c>
      <c r="H15" s="26" t="n">
        <v>126977</v>
      </c>
      <c r="I15" s="26" t="n">
        <f aca="false">SUM(J15:K15)</f>
        <v>46177</v>
      </c>
      <c r="J15" s="26" t="n">
        <v>25042</v>
      </c>
      <c r="K15" s="26" t="n">
        <v>21135</v>
      </c>
      <c r="L15" s="26" t="n">
        <v>127307</v>
      </c>
      <c r="M15" s="29"/>
      <c r="N15" s="21"/>
    </row>
    <row r="16" customFormat="false" ht="14.25" hidden="false" customHeight="true" outlineLevel="0" collapsed="false">
      <c r="A16" s="22"/>
      <c r="B16" s="28"/>
      <c r="C16" s="30"/>
      <c r="D16" s="24"/>
      <c r="E16" s="25"/>
      <c r="F16" s="26"/>
      <c r="G16" s="26"/>
      <c r="H16" s="26"/>
      <c r="I16" s="26"/>
      <c r="J16" s="26"/>
      <c r="K16" s="26"/>
      <c r="L16" s="26"/>
      <c r="M16" s="29"/>
      <c r="N16" s="21"/>
    </row>
    <row r="17" customFormat="false" ht="14.25" hidden="false" customHeight="true" outlineLevel="0" collapsed="false">
      <c r="A17" s="22"/>
      <c r="B17" s="28" t="s">
        <v>12</v>
      </c>
      <c r="C17" s="28"/>
      <c r="D17" s="24"/>
      <c r="E17" s="25" t="n">
        <f aca="false">SUM(F17:G17)</f>
        <v>46337</v>
      </c>
      <c r="F17" s="26" t="n">
        <v>25260</v>
      </c>
      <c r="G17" s="26" t="n">
        <v>21077</v>
      </c>
      <c r="H17" s="26" t="n">
        <v>127912</v>
      </c>
      <c r="I17" s="26" t="n">
        <f aca="false">SUM(J17:K17)</f>
        <v>46451</v>
      </c>
      <c r="J17" s="26" t="n">
        <v>25260</v>
      </c>
      <c r="K17" s="26" t="n">
        <v>21191</v>
      </c>
      <c r="L17" s="26" t="n">
        <v>128224</v>
      </c>
      <c r="M17" s="29"/>
      <c r="N17" s="21"/>
    </row>
    <row r="18" customFormat="false" ht="14.25" hidden="false" customHeight="true" outlineLevel="0" collapsed="false">
      <c r="A18" s="22"/>
      <c r="B18" s="31" t="s">
        <v>13</v>
      </c>
      <c r="C18" s="31"/>
      <c r="D18" s="24"/>
      <c r="E18" s="25"/>
      <c r="F18" s="26"/>
      <c r="G18" s="26"/>
      <c r="H18" s="26"/>
      <c r="I18" s="26"/>
      <c r="J18" s="26"/>
      <c r="K18" s="26"/>
      <c r="L18" s="26"/>
      <c r="M18" s="29"/>
      <c r="N18" s="21"/>
    </row>
    <row r="19" customFormat="false" ht="14.25" hidden="false" customHeight="true" outlineLevel="0" collapsed="false">
      <c r="A19" s="22"/>
      <c r="B19" s="27"/>
      <c r="C19" s="23" t="s">
        <v>14</v>
      </c>
      <c r="D19" s="24"/>
      <c r="E19" s="25" t="n">
        <v>10645</v>
      </c>
      <c r="F19" s="26" t="n">
        <v>5889</v>
      </c>
      <c r="G19" s="26" t="n">
        <v>4756</v>
      </c>
      <c r="H19" s="26" t="n">
        <v>29389</v>
      </c>
      <c r="I19" s="26" t="n">
        <v>10647</v>
      </c>
      <c r="J19" s="26" t="n">
        <v>5889</v>
      </c>
      <c r="K19" s="26" t="n">
        <v>4758</v>
      </c>
      <c r="L19" s="26" t="n">
        <v>29393</v>
      </c>
      <c r="M19" s="29"/>
      <c r="N19" s="21"/>
    </row>
    <row r="20" customFormat="false" ht="14.25" hidden="false" customHeight="true" outlineLevel="0" collapsed="false">
      <c r="A20" s="22"/>
      <c r="B20" s="27"/>
      <c r="C20" s="23" t="s">
        <v>15</v>
      </c>
      <c r="D20" s="24"/>
      <c r="E20" s="25" t="n">
        <v>4102</v>
      </c>
      <c r="F20" s="26" t="n">
        <v>2061</v>
      </c>
      <c r="G20" s="26" t="n">
        <v>2041</v>
      </c>
      <c r="H20" s="26" t="n">
        <v>11317</v>
      </c>
      <c r="I20" s="26" t="n">
        <v>4106</v>
      </c>
      <c r="J20" s="26" t="n">
        <v>2061</v>
      </c>
      <c r="K20" s="26" t="n">
        <v>2045</v>
      </c>
      <c r="L20" s="26" t="n">
        <v>11328</v>
      </c>
      <c r="M20" s="29"/>
      <c r="N20" s="21"/>
    </row>
    <row r="21" customFormat="false" ht="14.25" hidden="false" customHeight="true" outlineLevel="0" collapsed="false">
      <c r="A21" s="22"/>
      <c r="B21" s="27"/>
      <c r="C21" s="23" t="s">
        <v>16</v>
      </c>
      <c r="D21" s="24"/>
      <c r="E21" s="25" t="n">
        <v>764</v>
      </c>
      <c r="F21" s="26" t="n">
        <v>378</v>
      </c>
      <c r="G21" s="26" t="n">
        <v>386</v>
      </c>
      <c r="H21" s="26" t="n">
        <v>2108</v>
      </c>
      <c r="I21" s="26" t="n">
        <v>737</v>
      </c>
      <c r="J21" s="26" t="n">
        <v>378</v>
      </c>
      <c r="K21" s="26" t="n">
        <v>359</v>
      </c>
      <c r="L21" s="26" t="n">
        <v>2035</v>
      </c>
      <c r="M21" s="29"/>
      <c r="N21" s="21"/>
    </row>
    <row r="22" customFormat="false" ht="14.25" hidden="false" customHeight="true" outlineLevel="0" collapsed="false">
      <c r="A22" s="22"/>
      <c r="B22" s="27"/>
      <c r="C22" s="23"/>
      <c r="D22" s="24"/>
      <c r="E22" s="25"/>
      <c r="F22" s="26"/>
      <c r="G22" s="26"/>
      <c r="H22" s="26"/>
      <c r="I22" s="26"/>
      <c r="J22" s="26"/>
      <c r="K22" s="26"/>
      <c r="L22" s="26"/>
      <c r="M22" s="29"/>
      <c r="N22" s="21"/>
    </row>
    <row r="23" customFormat="false" ht="14.25" hidden="false" customHeight="true" outlineLevel="0" collapsed="false">
      <c r="A23" s="22"/>
      <c r="B23" s="31" t="s">
        <v>17</v>
      </c>
      <c r="C23" s="31"/>
      <c r="D23" s="24"/>
      <c r="E23" s="25"/>
      <c r="F23" s="26"/>
      <c r="G23" s="26"/>
      <c r="H23" s="26"/>
      <c r="I23" s="26"/>
      <c r="J23" s="26"/>
      <c r="K23" s="26"/>
      <c r="L23" s="26"/>
      <c r="M23" s="29"/>
      <c r="N23" s="21"/>
    </row>
    <row r="24" customFormat="false" ht="14.25" hidden="false" customHeight="true" outlineLevel="0" collapsed="false">
      <c r="A24" s="22"/>
      <c r="B24" s="27"/>
      <c r="C24" s="23" t="s">
        <v>18</v>
      </c>
      <c r="D24" s="24"/>
      <c r="E24" s="25" t="n">
        <v>862</v>
      </c>
      <c r="F24" s="26" t="n">
        <v>462</v>
      </c>
      <c r="G24" s="26" t="n">
        <v>400</v>
      </c>
      <c r="H24" s="26" t="n">
        <v>2378</v>
      </c>
      <c r="I24" s="26" t="n">
        <v>865</v>
      </c>
      <c r="J24" s="26" t="n">
        <v>462</v>
      </c>
      <c r="K24" s="26" t="n">
        <v>403</v>
      </c>
      <c r="L24" s="26" t="n">
        <v>2389</v>
      </c>
      <c r="M24" s="29"/>
      <c r="N24" s="21"/>
    </row>
    <row r="25" customFormat="false" ht="14.25" hidden="false" customHeight="true" outlineLevel="0" collapsed="false">
      <c r="A25" s="22"/>
      <c r="B25" s="27"/>
      <c r="C25" s="23" t="s">
        <v>19</v>
      </c>
      <c r="D25" s="24"/>
      <c r="E25" s="25" t="n">
        <v>956</v>
      </c>
      <c r="F25" s="26" t="n">
        <v>492</v>
      </c>
      <c r="G25" s="26" t="n">
        <v>464</v>
      </c>
      <c r="H25" s="26" t="n">
        <v>2639</v>
      </c>
      <c r="I25" s="26" t="n">
        <v>935</v>
      </c>
      <c r="J25" s="26" t="n">
        <v>492</v>
      </c>
      <c r="K25" s="26" t="n">
        <v>443</v>
      </c>
      <c r="L25" s="26" t="n">
        <v>2582</v>
      </c>
      <c r="M25" s="29"/>
      <c r="N25" s="21"/>
    </row>
    <row r="26" customFormat="false" ht="14.25" hidden="false" customHeight="true" outlineLevel="0" collapsed="false">
      <c r="A26" s="22"/>
      <c r="B26" s="27"/>
      <c r="C26" s="23" t="s">
        <v>20</v>
      </c>
      <c r="D26" s="24"/>
      <c r="E26" s="25" t="n">
        <v>3222</v>
      </c>
      <c r="F26" s="26" t="n">
        <v>1975</v>
      </c>
      <c r="G26" s="26" t="n">
        <v>1247</v>
      </c>
      <c r="H26" s="26" t="n">
        <v>8902</v>
      </c>
      <c r="I26" s="26" t="n">
        <v>3232</v>
      </c>
      <c r="J26" s="26" t="n">
        <v>1975</v>
      </c>
      <c r="K26" s="26" t="n">
        <v>1257</v>
      </c>
      <c r="L26" s="26" t="n">
        <v>8930</v>
      </c>
      <c r="M26" s="29"/>
      <c r="N26" s="21"/>
    </row>
    <row r="27" customFormat="false" ht="14.25" hidden="false" customHeight="true" outlineLevel="0" collapsed="false">
      <c r="A27" s="22"/>
      <c r="B27" s="27"/>
      <c r="C27" s="23" t="s">
        <v>21</v>
      </c>
      <c r="D27" s="24"/>
      <c r="E27" s="25" t="n">
        <v>1381</v>
      </c>
      <c r="F27" s="26" t="n">
        <v>701</v>
      </c>
      <c r="G27" s="26" t="n">
        <v>680</v>
      </c>
      <c r="H27" s="26" t="n">
        <v>3811</v>
      </c>
      <c r="I27" s="26" t="n">
        <v>1417</v>
      </c>
      <c r="J27" s="26" t="n">
        <v>701</v>
      </c>
      <c r="K27" s="26" t="n">
        <v>716</v>
      </c>
      <c r="L27" s="26" t="n">
        <v>3909</v>
      </c>
      <c r="M27" s="29"/>
      <c r="N27" s="21"/>
    </row>
    <row r="28" customFormat="false" ht="14.25" hidden="false" customHeight="true" outlineLevel="0" collapsed="false">
      <c r="A28" s="22"/>
      <c r="B28" s="27"/>
      <c r="C28" s="23" t="s">
        <v>22</v>
      </c>
      <c r="D28" s="24"/>
      <c r="E28" s="25" t="n">
        <v>4921</v>
      </c>
      <c r="F28" s="26" t="n">
        <v>2634</v>
      </c>
      <c r="G28" s="26" t="n">
        <v>2287</v>
      </c>
      <c r="H28" s="26" t="n">
        <v>13581</v>
      </c>
      <c r="I28" s="26" t="n">
        <v>5017</v>
      </c>
      <c r="J28" s="26" t="n">
        <v>2634</v>
      </c>
      <c r="K28" s="26" t="n">
        <v>2383</v>
      </c>
      <c r="L28" s="26" t="n">
        <v>13844</v>
      </c>
      <c r="M28" s="29"/>
      <c r="N28" s="21"/>
    </row>
    <row r="29" customFormat="false" ht="14.25" hidden="false" customHeight="true" outlineLevel="0" collapsed="false">
      <c r="A29" s="22"/>
      <c r="B29" s="27"/>
      <c r="C29" s="23" t="s">
        <v>23</v>
      </c>
      <c r="D29" s="24"/>
      <c r="E29" s="25" t="n">
        <v>2116</v>
      </c>
      <c r="F29" s="26" t="n">
        <v>285</v>
      </c>
      <c r="G29" s="26" t="n">
        <v>1831</v>
      </c>
      <c r="H29" s="26" t="n">
        <v>5807</v>
      </c>
      <c r="I29" s="26" t="n">
        <v>2054</v>
      </c>
      <c r="J29" s="26" t="n">
        <v>285</v>
      </c>
      <c r="K29" s="26" t="n">
        <v>1769</v>
      </c>
      <c r="L29" s="26" t="n">
        <v>5635</v>
      </c>
      <c r="M29" s="29"/>
      <c r="N29" s="21"/>
    </row>
    <row r="30" customFormat="false" ht="14.25" hidden="false" customHeight="true" outlineLevel="0" collapsed="false">
      <c r="A30" s="22"/>
      <c r="B30" s="27"/>
      <c r="C30" s="23"/>
      <c r="D30" s="24"/>
      <c r="E30" s="25"/>
      <c r="F30" s="26"/>
      <c r="G30" s="26"/>
      <c r="H30" s="26"/>
      <c r="I30" s="26"/>
      <c r="J30" s="26"/>
      <c r="K30" s="26"/>
      <c r="L30" s="26"/>
      <c r="M30" s="29"/>
      <c r="N30" s="21"/>
    </row>
    <row r="31" customFormat="false" ht="14.25" hidden="false" customHeight="true" outlineLevel="0" collapsed="false">
      <c r="A31" s="22"/>
      <c r="B31" s="31" t="s">
        <v>24</v>
      </c>
      <c r="C31" s="31"/>
      <c r="D31" s="24"/>
      <c r="E31" s="25"/>
      <c r="F31" s="26"/>
      <c r="G31" s="26"/>
      <c r="H31" s="26"/>
      <c r="I31" s="26"/>
      <c r="J31" s="26"/>
      <c r="K31" s="26"/>
      <c r="L31" s="26"/>
      <c r="M31" s="29"/>
      <c r="N31" s="21"/>
    </row>
    <row r="32" customFormat="false" ht="14.25" hidden="false" customHeight="true" outlineLevel="0" collapsed="false">
      <c r="A32" s="22"/>
      <c r="B32" s="27"/>
      <c r="C32" s="23" t="s">
        <v>25</v>
      </c>
      <c r="D32" s="24"/>
      <c r="E32" s="25" t="n">
        <v>5780</v>
      </c>
      <c r="F32" s="26" t="n">
        <v>3462</v>
      </c>
      <c r="G32" s="26" t="n">
        <v>2318</v>
      </c>
      <c r="H32" s="26" t="n">
        <v>15968</v>
      </c>
      <c r="I32" s="26" t="n">
        <v>5841</v>
      </c>
      <c r="J32" s="26" t="n">
        <v>3462</v>
      </c>
      <c r="K32" s="26" t="n">
        <v>2379</v>
      </c>
      <c r="L32" s="26" t="n">
        <v>16134</v>
      </c>
      <c r="M32" s="29"/>
      <c r="N32" s="21"/>
    </row>
    <row r="33" customFormat="false" ht="14.25" hidden="false" customHeight="true" outlineLevel="0" collapsed="false">
      <c r="A33" s="22"/>
      <c r="B33" s="27"/>
      <c r="C33" s="23" t="s">
        <v>26</v>
      </c>
      <c r="D33" s="24"/>
      <c r="E33" s="25" t="n">
        <v>11588</v>
      </c>
      <c r="F33" s="26" t="n">
        <v>6921</v>
      </c>
      <c r="G33" s="26" t="n">
        <v>4667</v>
      </c>
      <c r="H33" s="26" t="n">
        <v>32012</v>
      </c>
      <c r="I33" s="26" t="n">
        <v>11600</v>
      </c>
      <c r="J33" s="26" t="n">
        <v>6921</v>
      </c>
      <c r="K33" s="26" t="n">
        <v>4679</v>
      </c>
      <c r="L33" s="26" t="n">
        <v>32045</v>
      </c>
      <c r="M33" s="29"/>
      <c r="N33" s="21"/>
    </row>
    <row r="34" customFormat="false" ht="6.95" hidden="false" customHeight="true" outlineLevel="0" collapsed="false">
      <c r="A34" s="32"/>
      <c r="B34" s="32"/>
      <c r="C34" s="33"/>
      <c r="D34" s="33"/>
      <c r="E34" s="34"/>
      <c r="F34" s="33"/>
      <c r="G34" s="33"/>
      <c r="H34" s="33"/>
      <c r="I34" s="33"/>
      <c r="J34" s="33"/>
      <c r="K34" s="33"/>
      <c r="L34" s="33"/>
      <c r="M34" s="21"/>
    </row>
    <row r="35" customFormat="false" ht="18" hidden="false" customHeight="true" outlineLevel="0" collapsed="false">
      <c r="A35" s="35" t="s">
        <v>2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</row>
  </sheetData>
  <mergeCells count="21">
    <mergeCell ref="A1:L1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11:C11"/>
    <mergeCell ref="B13:C13"/>
    <mergeCell ref="B15:C15"/>
    <mergeCell ref="B17:C17"/>
    <mergeCell ref="B18:C18"/>
    <mergeCell ref="B23:C23"/>
    <mergeCell ref="B31:C31"/>
    <mergeCell ref="A35:L3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4:46Z</dcterms:created>
  <dc:creator/>
  <dc:description/>
  <dc:language>en-US</dc:language>
  <cp:lastModifiedBy/>
  <cp:lastPrinted>2018-03-02T02:25:03Z</cp:lastPrinted>
  <dcterms:modified xsi:type="dcterms:W3CDTF">2018-03-02T02:25:20Z</dcterms:modified>
  <cp:revision>0</cp:revision>
  <dc:subject/>
  <dc:title/>
</cp:coreProperties>
</file>