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   82   </t>
    </r>
    <r>
      <rPr>
        <b val="true"/>
        <sz val="11"/>
        <color rgb="FF000000"/>
        <rFont val="Noto Sans"/>
        <family val="2"/>
      </rPr>
      <t xml:space="preserve">橋りょう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ｍ　㎡）</t>
    </r>
  </si>
  <si>
    <t xml:space="preserve">年　　次</t>
  </si>
  <si>
    <t xml:space="preserve">総　　　　　　　　　　数 </t>
  </si>
  <si>
    <t xml:space="preserve">永　　　　　久　　　　　橋</t>
  </si>
  <si>
    <t xml:space="preserve">木　　　　　　　　　　橋</t>
  </si>
  <si>
    <t xml:space="preserve">橋　　数</t>
  </si>
  <si>
    <t xml:space="preserve">延　　　長</t>
  </si>
  <si>
    <t xml:space="preserve">面　　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  資料：道路交通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ｺﾞｼｯｸ"/>
      <family val="3"/>
      <charset val="128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"/>
    <col collapsed="false" customWidth="true" hidden="false" outlineLevel="0" max="4" min="3" style="1" width="14.27"/>
    <col collapsed="false" customWidth="true" hidden="false" outlineLevel="0" max="5" min="5" style="1" width="10.7"/>
    <col collapsed="false" customWidth="true" hidden="false" outlineLevel="0" max="7" min="6" style="1" width="14.27"/>
    <col collapsed="false" customWidth="true" hidden="false" outlineLevel="0" max="8" min="8" style="1" width="10.7"/>
    <col collapsed="false" customWidth="true" hidden="false" outlineLevel="0" max="10" min="9" style="1" width="14.27"/>
    <col collapsed="false" customWidth="true" hidden="false" outlineLevel="0" max="11" min="11" style="1" width="13.85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4"/>
      <c r="M2" s="4"/>
      <c r="N2" s="4"/>
      <c r="O2" s="4"/>
    </row>
    <row r="3" customFormat="false" ht="4.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10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9"/>
      <c r="J5" s="9"/>
      <c r="K5" s="10"/>
    </row>
    <row r="6" customFormat="false" ht="14.25" hidden="false" customHeight="true" outlineLevel="0" collapsed="false">
      <c r="A6" s="7"/>
      <c r="B6" s="11" t="s">
        <v>6</v>
      </c>
      <c r="C6" s="11" t="s">
        <v>7</v>
      </c>
      <c r="D6" s="11" t="s">
        <v>8</v>
      </c>
      <c r="E6" s="11" t="s">
        <v>6</v>
      </c>
      <c r="F6" s="11" t="s">
        <v>7</v>
      </c>
      <c r="G6" s="11" t="s">
        <v>8</v>
      </c>
      <c r="H6" s="11" t="s">
        <v>6</v>
      </c>
      <c r="I6" s="11" t="s">
        <v>7</v>
      </c>
      <c r="J6" s="12" t="s">
        <v>8</v>
      </c>
      <c r="K6" s="13"/>
    </row>
    <row r="7" customFormat="false" ht="14.25" hidden="false" customHeight="true" outlineLevel="0" collapsed="false">
      <c r="A7" s="7"/>
      <c r="B7" s="11"/>
      <c r="C7" s="11"/>
      <c r="D7" s="11"/>
      <c r="E7" s="11"/>
      <c r="F7" s="11"/>
      <c r="G7" s="11"/>
      <c r="H7" s="11"/>
      <c r="I7" s="11"/>
      <c r="J7" s="12"/>
      <c r="K7" s="10"/>
    </row>
    <row r="8" customFormat="false" ht="6.95" hidden="false" customHeight="true" outlineLevel="0" collapsed="false">
      <c r="A8" s="6"/>
      <c r="B8" s="14"/>
      <c r="C8" s="15"/>
      <c r="D8" s="15"/>
      <c r="E8" s="15"/>
      <c r="F8" s="15"/>
      <c r="G8" s="15"/>
      <c r="H8" s="15"/>
      <c r="I8" s="15"/>
      <c r="J8" s="15"/>
      <c r="K8" s="6"/>
    </row>
    <row r="9" customFormat="false" ht="17.25" hidden="false" customHeight="true" outlineLevel="0" collapsed="false">
      <c r="A9" s="16" t="s">
        <v>9</v>
      </c>
      <c r="B9" s="17" t="n">
        <f aca="false">SUM(E9,H9)</f>
        <v>521</v>
      </c>
      <c r="C9" s="18" t="n">
        <f aca="false">SUM(F9,I9)</f>
        <v>9628</v>
      </c>
      <c r="D9" s="18" t="n">
        <f aca="false">SUM(G9,J9)</f>
        <v>81120</v>
      </c>
      <c r="E9" s="19" t="n">
        <v>505</v>
      </c>
      <c r="F9" s="19" t="n">
        <v>9516</v>
      </c>
      <c r="G9" s="19" t="n">
        <v>80870</v>
      </c>
      <c r="H9" s="19" t="n">
        <v>16</v>
      </c>
      <c r="I9" s="19" t="n">
        <v>112</v>
      </c>
      <c r="J9" s="19" t="n">
        <v>250</v>
      </c>
    </row>
    <row r="10" customFormat="false" ht="17.25" hidden="false" customHeight="true" outlineLevel="0" collapsed="false">
      <c r="A10" s="16"/>
      <c r="B10" s="20"/>
      <c r="C10" s="19"/>
      <c r="D10" s="18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1" t="s">
        <v>10</v>
      </c>
      <c r="B11" s="17" t="n">
        <f aca="false">SUM(E11,H11)</f>
        <v>524</v>
      </c>
      <c r="C11" s="18" t="n">
        <f aca="false">SUM(F11,I11)</f>
        <v>9691</v>
      </c>
      <c r="D11" s="18" t="n">
        <f aca="false">SUM(G11,J11)</f>
        <v>81694</v>
      </c>
      <c r="E11" s="19" t="n">
        <v>508</v>
      </c>
      <c r="F11" s="19" t="n">
        <v>9579</v>
      </c>
      <c r="G11" s="19" t="n">
        <v>81444</v>
      </c>
      <c r="H11" s="19" t="n">
        <v>16</v>
      </c>
      <c r="I11" s="19" t="n">
        <v>112</v>
      </c>
      <c r="J11" s="19" t="n">
        <v>250</v>
      </c>
    </row>
    <row r="12" customFormat="false" ht="17.25" hidden="false" customHeight="tru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</row>
    <row r="13" customFormat="false" ht="17.25" hidden="false" customHeight="true" outlineLevel="0" collapsed="false">
      <c r="A13" s="21" t="s">
        <v>11</v>
      </c>
      <c r="B13" s="17" t="n">
        <f aca="false">SUM(E13,H13)</f>
        <v>519</v>
      </c>
      <c r="C13" s="18" t="n">
        <f aca="false">SUM(F13,I13)</f>
        <v>9724</v>
      </c>
      <c r="D13" s="18" t="n">
        <f aca="false">SUM(G13,J13)</f>
        <v>82928</v>
      </c>
      <c r="E13" s="19" t="n">
        <v>503</v>
      </c>
      <c r="F13" s="19" t="n">
        <v>9612</v>
      </c>
      <c r="G13" s="19" t="n">
        <v>82678</v>
      </c>
      <c r="H13" s="19" t="n">
        <v>16</v>
      </c>
      <c r="I13" s="19" t="n">
        <v>112</v>
      </c>
      <c r="J13" s="19" t="n">
        <v>250</v>
      </c>
    </row>
    <row r="14" customFormat="false" ht="17.25" hidden="false" customHeight="true" outlineLevel="0" collapsed="false">
      <c r="A14" s="16"/>
      <c r="B14" s="17"/>
      <c r="C14" s="18"/>
      <c r="D14" s="18"/>
      <c r="E14" s="19"/>
      <c r="F14" s="19"/>
      <c r="G14" s="19"/>
      <c r="H14" s="19"/>
      <c r="I14" s="19"/>
      <c r="J14" s="19"/>
    </row>
    <row r="15" s="23" customFormat="true" ht="17.25" hidden="false" customHeight="true" outlineLevel="0" collapsed="false">
      <c r="A15" s="21" t="s">
        <v>12</v>
      </c>
      <c r="B15" s="17" t="n">
        <f aca="false">SUM(E15,H15)</f>
        <v>520</v>
      </c>
      <c r="C15" s="18" t="n">
        <f aca="false">SUM(F15,I15)</f>
        <v>9771</v>
      </c>
      <c r="D15" s="18" t="n">
        <f aca="false">SUM(G15,J15)</f>
        <v>83198</v>
      </c>
      <c r="E15" s="19" t="n">
        <v>504</v>
      </c>
      <c r="F15" s="19" t="n">
        <v>9659</v>
      </c>
      <c r="G15" s="19" t="n">
        <v>82948</v>
      </c>
      <c r="H15" s="19" t="n">
        <v>16</v>
      </c>
      <c r="I15" s="19" t="n">
        <v>112</v>
      </c>
      <c r="J15" s="19" t="n">
        <v>250</v>
      </c>
      <c r="K15" s="22"/>
    </row>
    <row r="16" s="23" customFormat="true" ht="17.25" hidden="false" customHeight="true" outlineLevel="0" collapsed="false">
      <c r="A16" s="16"/>
      <c r="B16" s="17"/>
      <c r="C16" s="18"/>
      <c r="D16" s="18"/>
      <c r="E16" s="19"/>
      <c r="F16" s="19"/>
      <c r="G16" s="19"/>
      <c r="H16" s="19"/>
      <c r="I16" s="19"/>
      <c r="J16" s="19"/>
      <c r="K16" s="22"/>
    </row>
    <row r="17" s="23" customFormat="true" ht="17.25" hidden="false" customHeight="true" outlineLevel="0" collapsed="false">
      <c r="A17" s="21" t="s">
        <v>13</v>
      </c>
      <c r="B17" s="17" t="n">
        <f aca="false">SUM(E17,H17)</f>
        <v>521</v>
      </c>
      <c r="C17" s="18" t="n">
        <f aca="false">SUM(F17,I17)</f>
        <v>9795</v>
      </c>
      <c r="D17" s="18" t="n">
        <f aca="false">SUM(G17,J17)</f>
        <v>83346</v>
      </c>
      <c r="E17" s="19" t="n">
        <v>505</v>
      </c>
      <c r="F17" s="19" t="n">
        <v>9683</v>
      </c>
      <c r="G17" s="19" t="n">
        <v>83096</v>
      </c>
      <c r="H17" s="19" t="n">
        <v>16</v>
      </c>
      <c r="I17" s="19" t="n">
        <v>112</v>
      </c>
      <c r="J17" s="19" t="n">
        <v>250</v>
      </c>
      <c r="K17" s="22"/>
    </row>
    <row r="18" customFormat="false" ht="6.95" hidden="false" customHeight="true" outlineLevel="0" collapsed="false">
      <c r="A18" s="24"/>
      <c r="B18" s="25"/>
      <c r="C18" s="24"/>
      <c r="D18" s="24"/>
      <c r="E18" s="24"/>
      <c r="F18" s="24"/>
      <c r="G18" s="24"/>
      <c r="H18" s="24"/>
      <c r="I18" s="24"/>
      <c r="J18" s="24"/>
      <c r="K18" s="6"/>
    </row>
    <row r="19" customFormat="false" ht="18" hidden="false" customHeight="true" outlineLevel="0" collapsed="false">
      <c r="A19" s="26" t="s">
        <v>14</v>
      </c>
      <c r="B19" s="26"/>
      <c r="C19" s="26"/>
      <c r="D19" s="26"/>
      <c r="E19" s="26"/>
      <c r="F19" s="26"/>
      <c r="G19" s="26"/>
      <c r="H19" s="26"/>
      <c r="I19" s="26"/>
      <c r="J19" s="26"/>
      <c r="K19" s="27"/>
    </row>
  </sheetData>
  <mergeCells count="16">
    <mergeCell ref="A1:J1"/>
    <mergeCell ref="A2:J2"/>
    <mergeCell ref="A4:A7"/>
    <mergeCell ref="B4:D5"/>
    <mergeCell ref="E4:G5"/>
    <mergeCell ref="H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9:J1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1-18T00:48:06Z</cp:lastPrinted>
  <dcterms:modified xsi:type="dcterms:W3CDTF">2018-03-02T02:11:34Z</dcterms:modified>
  <cp:revision>0</cp:revision>
  <dc:subject/>
  <dc:title/>
</cp:coreProperties>
</file>