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1"/>
        <color rgb="FF000000"/>
        <rFont val="ＭＳ Ｐゴシック"/>
        <family val="3"/>
        <charset val="128"/>
      </rPr>
      <t xml:space="preserve">   81   </t>
    </r>
    <r>
      <rPr>
        <b val="true"/>
        <sz val="11"/>
        <color rgb="FF000000"/>
        <rFont val="Noto Sans"/>
        <family val="2"/>
      </rPr>
      <t xml:space="preserve">都市計画道路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％）</t>
    </r>
  </si>
  <si>
    <t xml:space="preserve">年　　次</t>
  </si>
  <si>
    <t xml:space="preserve">総　　　　　　　　　　　　　数 </t>
  </si>
  <si>
    <t xml:space="preserve">市街化区域内</t>
  </si>
  <si>
    <t xml:space="preserve">市街化調整区域内</t>
  </si>
  <si>
    <t xml:space="preserve">路線数</t>
  </si>
  <si>
    <t xml:space="preserve">計画延長</t>
  </si>
  <si>
    <t xml:space="preserve">整備済延長</t>
  </si>
  <si>
    <t xml:space="preserve">整備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資料：都市計画部交通企画課</t>
  </si>
  <si>
    <t xml:space="preserve">      （注）整備率＝整備済延長／計画延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3"/>
    <col collapsed="false" customWidth="true" hidden="false" outlineLevel="0" max="3" min="3" style="1" width="12.42"/>
    <col collapsed="false" customWidth="true" hidden="false" outlineLevel="0" max="4" min="4" style="1" width="14.27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14.27"/>
    <col collapsed="false" customWidth="true" hidden="false" outlineLevel="0" max="8" min="8" style="1" width="8.99"/>
    <col collapsed="false" customWidth="true" hidden="false" outlineLevel="0" max="9" min="9" style="1" width="12.42"/>
    <col collapsed="false" customWidth="true" hidden="false" outlineLevel="0" max="10" min="10" style="1" width="14.27"/>
    <col collapsed="false" customWidth="true" hidden="false" outlineLevel="0" max="11" min="11" style="1" width="8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8"/>
      <c r="J5" s="8"/>
      <c r="K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8</v>
      </c>
      <c r="E6" s="9" t="s">
        <v>9</v>
      </c>
      <c r="F6" s="9" t="s">
        <v>7</v>
      </c>
      <c r="G6" s="9" t="s">
        <v>8</v>
      </c>
      <c r="H6" s="9" t="s">
        <v>9</v>
      </c>
      <c r="I6" s="9" t="s">
        <v>7</v>
      </c>
      <c r="J6" s="9" t="s">
        <v>8</v>
      </c>
      <c r="K6" s="10" t="s">
        <v>9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true" outlineLevel="0" collapsed="false">
      <c r="A9" s="13" t="s">
        <v>10</v>
      </c>
      <c r="B9" s="14" t="n">
        <v>80</v>
      </c>
      <c r="C9" s="15" t="n">
        <v>231350</v>
      </c>
      <c r="D9" s="15" t="n">
        <v>174972</v>
      </c>
      <c r="E9" s="16" t="n">
        <v>75.6308623298033</v>
      </c>
      <c r="F9" s="15" t="n">
        <v>200460</v>
      </c>
      <c r="G9" s="15" t="n">
        <v>151332</v>
      </c>
      <c r="H9" s="16" t="n">
        <v>75.4923675546244</v>
      </c>
      <c r="I9" s="15" t="n">
        <v>30890</v>
      </c>
      <c r="J9" s="15" t="n">
        <v>23640</v>
      </c>
      <c r="K9" s="16" t="n">
        <v>76.5296212366462</v>
      </c>
    </row>
    <row r="10" customFormat="false" ht="17.25" hidden="false" customHeight="true" outlineLevel="0" collapsed="false">
      <c r="A10" s="13"/>
      <c r="B10" s="14"/>
      <c r="C10" s="15"/>
      <c r="D10" s="15"/>
      <c r="E10" s="17"/>
      <c r="F10" s="15"/>
      <c r="G10" s="15"/>
      <c r="H10" s="17"/>
      <c r="I10" s="15"/>
      <c r="J10" s="15"/>
      <c r="K10" s="17"/>
    </row>
    <row r="11" customFormat="false" ht="17.25" hidden="false" customHeight="true" outlineLevel="0" collapsed="false">
      <c r="A11" s="18" t="s">
        <v>11</v>
      </c>
      <c r="B11" s="14" t="n">
        <v>80</v>
      </c>
      <c r="C11" s="15" t="n">
        <v>231350</v>
      </c>
      <c r="D11" s="15" t="n">
        <v>176142</v>
      </c>
      <c r="E11" s="16" t="n">
        <v>76.1365895828831</v>
      </c>
      <c r="F11" s="15" t="n">
        <v>200460</v>
      </c>
      <c r="G11" s="15" t="n">
        <v>152502</v>
      </c>
      <c r="H11" s="16" t="n">
        <v>76.076025142173</v>
      </c>
      <c r="I11" s="15" t="n">
        <v>30890</v>
      </c>
      <c r="J11" s="15" t="n">
        <v>23640</v>
      </c>
      <c r="K11" s="16" t="n">
        <v>76.5296212366462</v>
      </c>
    </row>
    <row r="12" customFormat="false" ht="17.25" hidden="false" customHeight="true" outlineLevel="0" collapsed="false">
      <c r="A12" s="13"/>
      <c r="B12" s="14"/>
      <c r="C12" s="15"/>
      <c r="D12" s="15"/>
      <c r="E12" s="16"/>
      <c r="F12" s="15"/>
      <c r="G12" s="15"/>
      <c r="H12" s="16"/>
      <c r="I12" s="15"/>
      <c r="J12" s="15"/>
      <c r="K12" s="16"/>
    </row>
    <row r="13" customFormat="false" ht="17.25" hidden="false" customHeight="true" outlineLevel="0" collapsed="false">
      <c r="A13" s="18" t="s">
        <v>12</v>
      </c>
      <c r="B13" s="14" t="n">
        <v>80</v>
      </c>
      <c r="C13" s="15" t="n">
        <v>231350</v>
      </c>
      <c r="D13" s="15" t="n">
        <v>178152</v>
      </c>
      <c r="E13" s="16" t="n">
        <v>77.0054030689432</v>
      </c>
      <c r="F13" s="15" t="n">
        <v>200460</v>
      </c>
      <c r="G13" s="15" t="n">
        <v>152577</v>
      </c>
      <c r="H13" s="16" t="n">
        <v>76.1134390900928</v>
      </c>
      <c r="I13" s="15" t="n">
        <v>30890</v>
      </c>
      <c r="J13" s="15" t="n">
        <v>25575</v>
      </c>
      <c r="K13" s="16" t="n">
        <v>82.7937843962448</v>
      </c>
    </row>
    <row r="14" customFormat="false" ht="17.25" hidden="false" customHeight="true" outlineLevel="0" collapsed="false">
      <c r="A14" s="13"/>
      <c r="B14" s="14"/>
      <c r="C14" s="15"/>
      <c r="D14" s="15"/>
      <c r="E14" s="16"/>
      <c r="F14" s="15"/>
      <c r="G14" s="15"/>
      <c r="H14" s="16"/>
      <c r="I14" s="15"/>
      <c r="J14" s="15"/>
      <c r="K14" s="16"/>
    </row>
    <row r="15" customFormat="false" ht="17.25" hidden="false" customHeight="true" outlineLevel="0" collapsed="false">
      <c r="A15" s="18" t="s">
        <v>13</v>
      </c>
      <c r="B15" s="14" t="n">
        <v>81</v>
      </c>
      <c r="C15" s="15" t="n">
        <f aca="false">SUM(F15,I15)</f>
        <v>231420</v>
      </c>
      <c r="D15" s="15" t="n">
        <f aca="false">SUM(G15,J15)</f>
        <v>178667</v>
      </c>
      <c r="E15" s="16" t="n">
        <f aca="false">D15/C15*100</f>
        <v>77.2046495549218</v>
      </c>
      <c r="F15" s="15" t="n">
        <f aca="false">200460+70</f>
        <v>200530</v>
      </c>
      <c r="G15" s="15" t="n">
        <f aca="false">152577+525-10</f>
        <v>153092</v>
      </c>
      <c r="H15" s="16" t="n">
        <f aca="false">G15/F15*100</f>
        <v>76.3436892235576</v>
      </c>
      <c r="I15" s="15" t="n">
        <f aca="false">30890</f>
        <v>30890</v>
      </c>
      <c r="J15" s="15" t="n">
        <f aca="false">25575</f>
        <v>25575</v>
      </c>
      <c r="K15" s="16" t="n">
        <f aca="false">J15/I15*100</f>
        <v>82.7937843962448</v>
      </c>
    </row>
    <row r="16" customFormat="false" ht="17.25" hidden="false" customHeight="true" outlineLevel="0" collapsed="false">
      <c r="A16" s="13"/>
      <c r="B16" s="14"/>
      <c r="C16" s="15"/>
      <c r="D16" s="15"/>
      <c r="E16" s="16"/>
      <c r="F16" s="15"/>
      <c r="G16" s="15"/>
      <c r="H16" s="16"/>
      <c r="I16" s="15"/>
      <c r="J16" s="15"/>
      <c r="K16" s="16"/>
    </row>
    <row r="17" customFormat="false" ht="17.25" hidden="false" customHeight="true" outlineLevel="0" collapsed="false">
      <c r="A17" s="18" t="s">
        <v>14</v>
      </c>
      <c r="B17" s="14" t="n">
        <v>81</v>
      </c>
      <c r="C17" s="15" t="n">
        <f aca="false">SUM(F17,I17)</f>
        <v>231420</v>
      </c>
      <c r="D17" s="15" t="n">
        <f aca="false">SUM(G17,J17)</f>
        <v>179267</v>
      </c>
      <c r="E17" s="16" t="n">
        <f aca="false">D17/C17*100</f>
        <v>77.4639184167315</v>
      </c>
      <c r="F17" s="15" t="n">
        <v>200530</v>
      </c>
      <c r="G17" s="15" t="n">
        <v>153692</v>
      </c>
      <c r="H17" s="16" t="n">
        <f aca="false">G17/F17*100</f>
        <v>76.6428963247394</v>
      </c>
      <c r="I17" s="15" t="n">
        <v>30890</v>
      </c>
      <c r="J17" s="15" t="n">
        <v>25575</v>
      </c>
      <c r="K17" s="16" t="n">
        <f aca="false">J17/I17*100</f>
        <v>82.7937843962448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8" hidden="false" customHeight="true" outlineLevel="0" collapsed="false">
      <c r="A19" s="21" t="s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3" customFormat="true" ht="13.5" hidden="false" customHeight="false" outlineLevel="0" collapsed="false"/>
  </sheetData>
  <mergeCells count="18">
    <mergeCell ref="A1:K1"/>
    <mergeCell ref="A2:K2"/>
    <mergeCell ref="A4:A7"/>
    <mergeCell ref="B4:E5"/>
    <mergeCell ref="F4:H5"/>
    <mergeCell ref="I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1:07Z</dcterms:modified>
  <cp:revision>0</cp:revision>
  <dc:subject/>
  <dc:title/>
</cp:coreProperties>
</file>