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1"/>
        <color rgb="FF000000"/>
        <rFont val="ＭＳ Ｐゴシック"/>
        <family val="3"/>
        <charset val="128"/>
      </rPr>
      <t xml:space="preserve">   76   </t>
    </r>
    <r>
      <rPr>
        <b val="true"/>
        <sz val="11"/>
        <color rgb="FF000000"/>
        <rFont val="Noto Sans"/>
        <family val="2"/>
      </rPr>
      <t xml:space="preserve">産業別サービス業事業所数、従業者数</t>
    </r>
  </si>
  <si>
    <t xml:space="preserve">産　　業（中分類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24</t>
  </si>
  <si>
    <t xml:space="preserve">26</t>
  </si>
  <si>
    <t xml:space="preserve">事業所数</t>
  </si>
  <si>
    <t xml:space="preserve">従業者数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
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.5"/>
        <rFont val="Noto Sans"/>
        <family val="2"/>
      </rPr>
      <t xml:space="preserve">協同組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
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「経済センサス‐活動調査報告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27"/>
    <col collapsed="false" customWidth="true" hidden="false" outlineLevel="0" max="3" min="3" style="1" width="1.7"/>
    <col collapsed="false" customWidth="true" hidden="false" outlineLevel="0" max="9" min="4" style="1" width="14.7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9.75" hidden="false" customHeight="true" outlineLevel="0" collapsed="false">
      <c r="A4" s="5"/>
      <c r="B4" s="6" t="s">
        <v>1</v>
      </c>
      <c r="C4" s="7"/>
      <c r="D4" s="8" t="s">
        <v>2</v>
      </c>
      <c r="E4" s="8"/>
      <c r="F4" s="9" t="s">
        <v>3</v>
      </c>
      <c r="G4" s="9"/>
      <c r="H4" s="9" t="s">
        <v>4</v>
      </c>
      <c r="I4" s="9"/>
    </row>
    <row r="5" customFormat="false" ht="15" hidden="false" customHeight="true" outlineLevel="0" collapsed="false">
      <c r="A5" s="10"/>
      <c r="B5" s="6"/>
      <c r="C5" s="11"/>
      <c r="D5" s="8"/>
      <c r="E5" s="8"/>
      <c r="F5" s="9"/>
      <c r="G5" s="9"/>
      <c r="H5" s="9"/>
      <c r="I5" s="9"/>
    </row>
    <row r="6" customFormat="false" ht="9.75" hidden="false" customHeight="true" outlineLevel="0" collapsed="false">
      <c r="A6" s="10"/>
      <c r="B6" s="6"/>
      <c r="C6" s="11"/>
      <c r="D6" s="12" t="s">
        <v>5</v>
      </c>
      <c r="E6" s="13" t="s">
        <v>6</v>
      </c>
      <c r="F6" s="12" t="s">
        <v>5</v>
      </c>
      <c r="G6" s="13" t="s">
        <v>6</v>
      </c>
      <c r="H6" s="12" t="s">
        <v>5</v>
      </c>
      <c r="I6" s="13" t="s">
        <v>6</v>
      </c>
    </row>
    <row r="7" customFormat="false" ht="9.75" hidden="false" customHeight="true" outlineLevel="0" collapsed="false">
      <c r="A7" s="10"/>
      <c r="B7" s="6"/>
      <c r="C7" s="11"/>
      <c r="D7" s="12"/>
      <c r="E7" s="13"/>
      <c r="F7" s="12"/>
      <c r="G7" s="13"/>
      <c r="H7" s="12"/>
      <c r="I7" s="13"/>
    </row>
    <row r="8" customFormat="false" ht="9.75" hidden="false" customHeight="true" outlineLevel="0" collapsed="false">
      <c r="A8" s="14"/>
      <c r="B8" s="6"/>
      <c r="C8" s="15"/>
      <c r="D8" s="12"/>
      <c r="E8" s="13"/>
      <c r="F8" s="12"/>
      <c r="G8" s="13"/>
      <c r="H8" s="12"/>
      <c r="I8" s="13"/>
    </row>
    <row r="9" customFormat="false" ht="6.95" hidden="false" customHeight="true" outlineLevel="0" collapsed="false">
      <c r="B9" s="4"/>
      <c r="C9" s="4"/>
      <c r="D9" s="16"/>
      <c r="E9" s="4"/>
      <c r="F9" s="16"/>
      <c r="G9" s="4"/>
      <c r="H9" s="16"/>
      <c r="I9" s="4"/>
    </row>
    <row r="10" customFormat="false" ht="12.95" hidden="false" customHeight="true" outlineLevel="0" collapsed="false">
      <c r="B10" s="17" t="s">
        <v>7</v>
      </c>
      <c r="C10" s="4"/>
      <c r="D10" s="18" t="n">
        <f aca="false">SUM(D12:D36)</f>
        <v>9795</v>
      </c>
      <c r="E10" s="19" t="n">
        <f aca="false">SUM(E12:E36)</f>
        <v>99077</v>
      </c>
      <c r="F10" s="18" t="n">
        <f aca="false">SUM(F12:F36)</f>
        <v>9220</v>
      </c>
      <c r="G10" s="19" t="n">
        <f aca="false">SUM(G12:G36)</f>
        <v>93802</v>
      </c>
      <c r="H10" s="18" t="n">
        <f aca="false">SUM(H12:H36)</f>
        <v>9923</v>
      </c>
      <c r="I10" s="19" t="n">
        <f aca="false">SUM(I12:I36)</f>
        <v>100721</v>
      </c>
    </row>
    <row r="11" customFormat="false" ht="9" hidden="false" customHeight="true" outlineLevel="0" collapsed="false">
      <c r="B11" s="17"/>
      <c r="C11" s="4"/>
      <c r="D11" s="20"/>
      <c r="E11" s="21"/>
      <c r="F11" s="20"/>
      <c r="G11" s="21"/>
      <c r="H11" s="20"/>
      <c r="I11" s="21"/>
    </row>
    <row r="12" customFormat="false" ht="12.95" hidden="false" customHeight="true" outlineLevel="0" collapsed="false">
      <c r="B12" s="22" t="s">
        <v>8</v>
      </c>
      <c r="C12" s="4"/>
      <c r="D12" s="18" t="n">
        <v>64</v>
      </c>
      <c r="E12" s="19" t="n">
        <v>323</v>
      </c>
      <c r="F12" s="18" t="n">
        <v>52</v>
      </c>
      <c r="G12" s="19" t="n">
        <v>265</v>
      </c>
      <c r="H12" s="18" t="n">
        <v>55</v>
      </c>
      <c r="I12" s="19" t="n">
        <v>246</v>
      </c>
    </row>
    <row r="13" customFormat="false" ht="12.95" hidden="false" customHeight="true" outlineLevel="0" collapsed="false">
      <c r="B13" s="22" t="s">
        <v>9</v>
      </c>
      <c r="C13" s="4"/>
      <c r="D13" s="18" t="n">
        <v>1107</v>
      </c>
      <c r="E13" s="19" t="n">
        <v>3201</v>
      </c>
      <c r="F13" s="18" t="n">
        <v>1073</v>
      </c>
      <c r="G13" s="19" t="n">
        <v>2938</v>
      </c>
      <c r="H13" s="18" t="n">
        <v>1115</v>
      </c>
      <c r="I13" s="19" t="n">
        <v>3166</v>
      </c>
    </row>
    <row r="14" customFormat="false" ht="12.95" hidden="false" customHeight="true" outlineLevel="0" collapsed="false">
      <c r="B14" s="22" t="s">
        <v>10</v>
      </c>
      <c r="C14" s="23"/>
      <c r="D14" s="18" t="n">
        <v>103</v>
      </c>
      <c r="E14" s="19" t="n">
        <v>851</v>
      </c>
      <c r="F14" s="18" t="n">
        <v>106</v>
      </c>
      <c r="G14" s="19" t="n">
        <v>1086</v>
      </c>
      <c r="H14" s="18" t="n">
        <v>98</v>
      </c>
      <c r="I14" s="19" t="n">
        <v>854</v>
      </c>
    </row>
    <row r="15" customFormat="false" ht="12.95" hidden="false" customHeight="true" outlineLevel="0" collapsed="false">
      <c r="B15" s="24" t="s">
        <v>11</v>
      </c>
      <c r="C15" s="4"/>
      <c r="D15" s="18" t="n">
        <v>705</v>
      </c>
      <c r="E15" s="19" t="n">
        <v>5999</v>
      </c>
      <c r="F15" s="18" t="n">
        <v>652</v>
      </c>
      <c r="G15" s="19" t="n">
        <v>5200</v>
      </c>
      <c r="H15" s="18" t="n">
        <v>713</v>
      </c>
      <c r="I15" s="19" t="n">
        <v>5417</v>
      </c>
    </row>
    <row r="16" customFormat="false" ht="20.25" hidden="false" customHeight="true" outlineLevel="0" collapsed="false">
      <c r="B16" s="25" t="s">
        <v>12</v>
      </c>
      <c r="C16" s="4"/>
      <c r="D16" s="18" t="n">
        <v>875</v>
      </c>
      <c r="E16" s="19" t="n">
        <v>4572</v>
      </c>
      <c r="F16" s="18" t="n">
        <v>752</v>
      </c>
      <c r="G16" s="19" t="n">
        <v>3852</v>
      </c>
      <c r="H16" s="18" t="n">
        <v>815</v>
      </c>
      <c r="I16" s="19" t="n">
        <v>5614</v>
      </c>
    </row>
    <row r="17" customFormat="false" ht="9" hidden="false" customHeight="true" outlineLevel="0" collapsed="false">
      <c r="B17" s="22"/>
      <c r="C17" s="4"/>
      <c r="D17" s="20"/>
      <c r="E17" s="21"/>
      <c r="F17" s="20"/>
      <c r="G17" s="21"/>
      <c r="H17" s="20"/>
      <c r="I17" s="21"/>
    </row>
    <row r="18" customFormat="false" ht="12.95" hidden="false" customHeight="true" outlineLevel="0" collapsed="false">
      <c r="B18" s="22" t="s">
        <v>13</v>
      </c>
      <c r="C18" s="4"/>
      <c r="D18" s="18" t="n">
        <v>28</v>
      </c>
      <c r="E18" s="19" t="n">
        <v>219</v>
      </c>
      <c r="F18" s="18" t="n">
        <v>24</v>
      </c>
      <c r="G18" s="19" t="n">
        <v>170</v>
      </c>
      <c r="H18" s="18" t="n">
        <v>26</v>
      </c>
      <c r="I18" s="19" t="n">
        <v>124</v>
      </c>
    </row>
    <row r="19" customFormat="false" ht="12.95" hidden="false" customHeight="true" outlineLevel="0" collapsed="false">
      <c r="B19" s="17" t="s">
        <v>14</v>
      </c>
      <c r="C19" s="4"/>
      <c r="D19" s="18" t="n">
        <v>71</v>
      </c>
      <c r="E19" s="19" t="n">
        <v>947</v>
      </c>
      <c r="F19" s="18" t="n">
        <v>59</v>
      </c>
      <c r="G19" s="19" t="n">
        <v>941</v>
      </c>
      <c r="H19" s="18" t="n">
        <v>64</v>
      </c>
      <c r="I19" s="19" t="n">
        <v>932</v>
      </c>
    </row>
    <row r="20" customFormat="false" ht="12.95" hidden="false" customHeight="true" outlineLevel="0" collapsed="false">
      <c r="B20" s="22" t="s">
        <v>15</v>
      </c>
      <c r="C20" s="4"/>
      <c r="D20" s="18" t="n">
        <v>2335</v>
      </c>
      <c r="E20" s="19" t="n">
        <v>20325</v>
      </c>
      <c r="F20" s="18" t="n">
        <v>2152</v>
      </c>
      <c r="G20" s="19" t="n">
        <v>19107</v>
      </c>
      <c r="H20" s="18" t="n">
        <v>2185</v>
      </c>
      <c r="I20" s="19" t="n">
        <v>19285</v>
      </c>
    </row>
    <row r="21" customFormat="false" ht="12.95" hidden="false" customHeight="true" outlineLevel="0" collapsed="false">
      <c r="B21" s="22" t="s">
        <v>16</v>
      </c>
      <c r="C21" s="4"/>
      <c r="D21" s="18" t="n">
        <v>158</v>
      </c>
      <c r="E21" s="19" t="n">
        <v>2103</v>
      </c>
      <c r="F21" s="18" t="n">
        <v>157</v>
      </c>
      <c r="G21" s="19" t="n">
        <v>2034</v>
      </c>
      <c r="H21" s="18" t="n">
        <v>187</v>
      </c>
      <c r="I21" s="19" t="n">
        <v>2413</v>
      </c>
    </row>
    <row r="22" customFormat="false" ht="12.95" hidden="false" customHeight="true" outlineLevel="0" collapsed="false">
      <c r="B22" s="22" t="s">
        <v>17</v>
      </c>
      <c r="C22" s="23"/>
      <c r="D22" s="18" t="n">
        <v>1213</v>
      </c>
      <c r="E22" s="19" t="n">
        <v>5276</v>
      </c>
      <c r="F22" s="18" t="n">
        <v>1146</v>
      </c>
      <c r="G22" s="19" t="n">
        <v>4582</v>
      </c>
      <c r="H22" s="18" t="n">
        <v>1186</v>
      </c>
      <c r="I22" s="19" t="n">
        <v>4333</v>
      </c>
    </row>
    <row r="23" customFormat="false" ht="9" hidden="false" customHeight="true" outlineLevel="0" collapsed="false">
      <c r="B23" s="22"/>
      <c r="C23" s="4"/>
      <c r="D23" s="20"/>
      <c r="E23" s="21"/>
      <c r="F23" s="20"/>
      <c r="G23" s="21"/>
      <c r="H23" s="20"/>
      <c r="I23" s="21"/>
    </row>
    <row r="24" customFormat="false" ht="12.95" hidden="false" customHeight="true" outlineLevel="0" collapsed="false">
      <c r="B24" s="22" t="s">
        <v>18</v>
      </c>
      <c r="C24" s="26"/>
      <c r="D24" s="18" t="n">
        <v>200</v>
      </c>
      <c r="E24" s="19" t="n">
        <v>1737</v>
      </c>
      <c r="F24" s="18" t="n">
        <v>178</v>
      </c>
      <c r="G24" s="19" t="n">
        <v>1511</v>
      </c>
      <c r="H24" s="18" t="n">
        <v>208</v>
      </c>
      <c r="I24" s="19" t="n">
        <v>1872</v>
      </c>
    </row>
    <row r="25" customFormat="false" ht="12.95" hidden="false" customHeight="true" outlineLevel="0" collapsed="false">
      <c r="B25" s="22" t="s">
        <v>19</v>
      </c>
      <c r="C25" s="4"/>
      <c r="D25" s="18" t="n">
        <v>222</v>
      </c>
      <c r="E25" s="19" t="n">
        <v>3860</v>
      </c>
      <c r="F25" s="18" t="n">
        <v>206</v>
      </c>
      <c r="G25" s="19" t="n">
        <v>3372</v>
      </c>
      <c r="H25" s="18" t="n">
        <v>225</v>
      </c>
      <c r="I25" s="19" t="n">
        <v>3325</v>
      </c>
    </row>
    <row r="26" customFormat="false" ht="12.95" hidden="false" customHeight="true" outlineLevel="0" collapsed="false">
      <c r="B26" s="22" t="s">
        <v>20</v>
      </c>
      <c r="C26" s="23"/>
      <c r="D26" s="18" t="n">
        <v>940</v>
      </c>
      <c r="E26" s="19" t="n">
        <v>17334</v>
      </c>
      <c r="F26" s="18" t="n">
        <v>954</v>
      </c>
      <c r="G26" s="19" t="n">
        <v>17638</v>
      </c>
      <c r="H26" s="18" t="n">
        <v>1001</v>
      </c>
      <c r="I26" s="19" t="n">
        <v>19266</v>
      </c>
    </row>
    <row r="27" customFormat="false" ht="12.95" hidden="false" customHeight="true" outlineLevel="0" collapsed="false">
      <c r="B27" s="22" t="s">
        <v>21</v>
      </c>
      <c r="C27" s="4"/>
      <c r="D27" s="18" t="n">
        <v>598</v>
      </c>
      <c r="E27" s="19" t="n">
        <v>14304</v>
      </c>
      <c r="F27" s="18" t="n">
        <v>590</v>
      </c>
      <c r="G27" s="19" t="n">
        <v>15071</v>
      </c>
      <c r="H27" s="18" t="n">
        <v>836</v>
      </c>
      <c r="I27" s="19" t="n">
        <v>18065</v>
      </c>
    </row>
    <row r="28" customFormat="false" ht="12.95" hidden="false" customHeight="true" outlineLevel="0" collapsed="false">
      <c r="B28" s="27" t="s">
        <v>22</v>
      </c>
      <c r="C28" s="26"/>
      <c r="D28" s="28" t="n">
        <v>13</v>
      </c>
      <c r="E28" s="29" t="n">
        <v>239</v>
      </c>
      <c r="F28" s="28" t="n">
        <v>0</v>
      </c>
      <c r="G28" s="29" t="n">
        <v>0</v>
      </c>
      <c r="H28" s="28" t="n">
        <v>1</v>
      </c>
      <c r="I28" s="29" t="n">
        <v>90</v>
      </c>
    </row>
    <row r="29" customFormat="false" ht="9" hidden="false" customHeight="true" outlineLevel="0" collapsed="false">
      <c r="B29" s="22"/>
      <c r="C29" s="4"/>
      <c r="D29" s="30"/>
      <c r="E29" s="31"/>
      <c r="F29" s="30"/>
      <c r="G29" s="31"/>
      <c r="H29" s="30"/>
      <c r="I29" s="31"/>
    </row>
    <row r="30" customFormat="false" ht="12.95" hidden="false" customHeight="true" outlineLevel="0" collapsed="false">
      <c r="B30" s="22" t="s">
        <v>23</v>
      </c>
      <c r="C30" s="4"/>
      <c r="D30" s="18" t="n">
        <v>71</v>
      </c>
      <c r="E30" s="19" t="n">
        <v>1216</v>
      </c>
      <c r="F30" s="18" t="n">
        <v>63</v>
      </c>
      <c r="G30" s="19" t="n">
        <v>847</v>
      </c>
      <c r="H30" s="18" t="n">
        <v>89</v>
      </c>
      <c r="I30" s="19" t="n">
        <v>1683</v>
      </c>
    </row>
    <row r="31" customFormat="false" ht="12.95" hidden="false" customHeight="true" outlineLevel="0" collapsed="false">
      <c r="B31" s="22" t="s">
        <v>24</v>
      </c>
      <c r="C31" s="26"/>
      <c r="D31" s="18" t="n">
        <v>195</v>
      </c>
      <c r="E31" s="19" t="n">
        <v>955</v>
      </c>
      <c r="F31" s="18" t="n">
        <v>192</v>
      </c>
      <c r="G31" s="19" t="n">
        <v>774</v>
      </c>
      <c r="H31" s="18" t="n">
        <v>195</v>
      </c>
      <c r="I31" s="19" t="n">
        <v>804</v>
      </c>
    </row>
    <row r="32" customFormat="false" ht="12.75" hidden="false" customHeight="true" outlineLevel="0" collapsed="false">
      <c r="B32" s="22" t="s">
        <v>25</v>
      </c>
      <c r="C32" s="4"/>
      <c r="D32" s="18" t="n">
        <v>122</v>
      </c>
      <c r="E32" s="19" t="n">
        <v>1253</v>
      </c>
      <c r="F32" s="18" t="n">
        <v>119</v>
      </c>
      <c r="G32" s="19" t="n">
        <v>1182</v>
      </c>
      <c r="H32" s="18" t="n">
        <v>102</v>
      </c>
      <c r="I32" s="19" t="n">
        <v>776</v>
      </c>
    </row>
    <row r="33" customFormat="false" ht="20.25" hidden="false" customHeight="true" outlineLevel="0" collapsed="false">
      <c r="B33" s="32" t="s">
        <v>26</v>
      </c>
      <c r="C33" s="4"/>
      <c r="D33" s="18" t="n">
        <v>427</v>
      </c>
      <c r="E33" s="19" t="n">
        <v>12408</v>
      </c>
      <c r="F33" s="18" t="n">
        <v>397</v>
      </c>
      <c r="G33" s="19" t="n">
        <v>11535</v>
      </c>
      <c r="H33" s="18" t="n">
        <v>445</v>
      </c>
      <c r="I33" s="19" t="n">
        <v>10501</v>
      </c>
    </row>
    <row r="34" customFormat="false" ht="12.95" hidden="false" customHeight="true" outlineLevel="0" collapsed="false">
      <c r="B34" s="22" t="s">
        <v>27</v>
      </c>
      <c r="C34" s="4"/>
      <c r="D34" s="18" t="n">
        <v>84</v>
      </c>
      <c r="E34" s="19" t="n">
        <v>644</v>
      </c>
      <c r="F34" s="18" t="n">
        <v>88</v>
      </c>
      <c r="G34" s="19" t="n">
        <v>436</v>
      </c>
      <c r="H34" s="18" t="n">
        <v>100</v>
      </c>
      <c r="I34" s="19" t="n">
        <v>476</v>
      </c>
    </row>
    <row r="35" customFormat="false" ht="12.75" hidden="false" customHeight="true" outlineLevel="0" collapsed="false">
      <c r="B35" s="22" t="s">
        <v>28</v>
      </c>
      <c r="C35" s="4"/>
      <c r="D35" s="18" t="n">
        <v>238</v>
      </c>
      <c r="E35" s="19" t="n">
        <v>1071</v>
      </c>
      <c r="F35" s="18" t="n">
        <v>232</v>
      </c>
      <c r="G35" s="19" t="n">
        <v>916</v>
      </c>
      <c r="H35" s="18" t="n">
        <v>234</v>
      </c>
      <c r="I35" s="19" t="n">
        <v>1025</v>
      </c>
    </row>
    <row r="36" customFormat="false" ht="12.75" hidden="false" customHeight="true" outlineLevel="0" collapsed="false">
      <c r="B36" s="22" t="s">
        <v>29</v>
      </c>
      <c r="C36" s="4"/>
      <c r="D36" s="18" t="n">
        <v>26</v>
      </c>
      <c r="E36" s="19" t="n">
        <v>240</v>
      </c>
      <c r="F36" s="18" t="n">
        <v>28</v>
      </c>
      <c r="G36" s="19" t="n">
        <v>345</v>
      </c>
      <c r="H36" s="18" t="n">
        <v>43</v>
      </c>
      <c r="I36" s="19" t="n">
        <v>454</v>
      </c>
    </row>
    <row r="37" customFormat="false" ht="6.75" hidden="false" customHeight="true" outlineLevel="0" collapsed="false">
      <c r="A37" s="33"/>
      <c r="B37" s="34"/>
      <c r="C37" s="35"/>
      <c r="D37" s="36"/>
      <c r="E37" s="35"/>
      <c r="F37" s="36"/>
      <c r="G37" s="35"/>
      <c r="H37" s="36"/>
      <c r="I37" s="35"/>
    </row>
    <row r="38" customFormat="false" ht="17.25" hidden="false" customHeight="true" outlineLevel="0" collapsed="false">
      <c r="A38" s="37" t="s">
        <v>30</v>
      </c>
      <c r="B38" s="37"/>
      <c r="C38" s="37"/>
      <c r="D38" s="37"/>
      <c r="E38" s="37"/>
      <c r="F38" s="37"/>
      <c r="G38" s="37"/>
      <c r="H38" s="38"/>
    </row>
    <row r="39" customFormat="false" ht="13.5" hidden="false" customHeight="true" outlineLevel="0" collapsed="false">
      <c r="A39" s="39" t="s">
        <v>31</v>
      </c>
      <c r="B39" s="39"/>
      <c r="C39" s="39"/>
      <c r="D39" s="39"/>
      <c r="E39" s="39"/>
      <c r="F39" s="39"/>
      <c r="G39" s="39"/>
      <c r="H39" s="39"/>
      <c r="I39" s="39"/>
    </row>
    <row r="40" customFormat="false" ht="13.5" hidden="false" customHeight="true" outlineLevel="0" collapsed="false">
      <c r="A40" s="39" t="s">
        <v>32</v>
      </c>
      <c r="B40" s="40"/>
      <c r="C40" s="40"/>
      <c r="D40" s="40"/>
      <c r="E40" s="40"/>
      <c r="F40" s="40"/>
      <c r="G40" s="40"/>
      <c r="H40" s="23"/>
    </row>
  </sheetData>
  <mergeCells count="13">
    <mergeCell ref="A1:G1"/>
    <mergeCell ref="B4:B8"/>
    <mergeCell ref="D4:E5"/>
    <mergeCell ref="F4:G5"/>
    <mergeCell ref="H4:I5"/>
    <mergeCell ref="D6:D8"/>
    <mergeCell ref="E6:E8"/>
    <mergeCell ref="F6:F8"/>
    <mergeCell ref="G6:G8"/>
    <mergeCell ref="H6:H8"/>
    <mergeCell ref="I6:I8"/>
    <mergeCell ref="A38:G38"/>
    <mergeCell ref="A39:I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2-13T02:53:51Z</cp:lastPrinted>
  <dcterms:modified xsi:type="dcterms:W3CDTF">2018-03-02T02:07:18Z</dcterms:modified>
  <cp:revision>0</cp:revision>
  <dc:subject/>
  <dc:title/>
</cp:coreProperties>
</file>