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40" sheetId="1" state="visible" r:id="rId2"/>
  </sheets>
  <definedNames>
    <definedName function="false" hidden="false" localSheetId="0" name="_xlnm.Print_Area" vbProcedure="false">'40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1"/>
        <color rgb="FF000000"/>
        <rFont val="ＭＳ Ｐゴシック"/>
        <family val="3"/>
        <charset val="128"/>
      </rPr>
      <t xml:space="preserve">   40   </t>
    </r>
    <r>
      <rPr>
        <b val="true"/>
        <sz val="11"/>
        <color rgb="FF000000"/>
        <rFont val="Noto Sans"/>
        <family val="2"/>
      </rPr>
      <t xml:space="preserve">産業別事業所数</t>
    </r>
  </si>
  <si>
    <t xml:space="preserve">産業（大分類）</t>
  </si>
  <si>
    <t xml:space="preserve">実　　　数</t>
  </si>
  <si>
    <t xml:space="preserve">構成比（％）</t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年</t>
    </r>
  </si>
  <si>
    <t xml:space="preserve">24</t>
  </si>
  <si>
    <t xml:space="preserve">26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林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 資料：「経済センサス‐基礎調査報告」、「経済センサス‐活動調査報告」</t>
  </si>
  <si>
    <r>
      <rPr>
        <sz val="11"/>
        <color rgb="FF000000"/>
        <rFont val="Noto Sans"/>
        <family val="2"/>
      </rPr>
      <t xml:space="preserve">       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‐基礎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「経済センサス‐活動調査報告</t>
    </r>
  </si>
  <si>
    <r>
      <rPr>
        <sz val="11"/>
        <color rgb="FF000000"/>
        <rFont val="Noto Sans"/>
        <family val="2"/>
      </rPr>
      <t xml:space="preserve">           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0.0"/>
    <numFmt numFmtId="168" formatCode="[$-409]#,##0_);\(#,##0\)"/>
    <numFmt numFmtId="169" formatCode="\…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4" min="4" style="1" width="1.7"/>
    <col collapsed="false" customWidth="true" hidden="false" outlineLevel="0" max="10" min="5" style="1" width="15.7"/>
    <col collapsed="false" customWidth="true" hidden="true" outlineLevel="0" max="11" min="11" style="1" width="18.99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6"/>
    </row>
    <row r="4" customFormat="false" ht="31.5" hidden="false" customHeight="true" outlineLevel="0" collapsed="false">
      <c r="A4" s="7"/>
      <c r="B4" s="8" t="s">
        <v>1</v>
      </c>
      <c r="C4" s="8"/>
      <c r="D4" s="9"/>
      <c r="E4" s="10" t="s">
        <v>2</v>
      </c>
      <c r="F4" s="10"/>
      <c r="G4" s="10"/>
      <c r="H4" s="11" t="s">
        <v>3</v>
      </c>
      <c r="I4" s="11"/>
      <c r="J4" s="11"/>
      <c r="L4" s="9"/>
    </row>
    <row r="5" customFormat="false" ht="14.25" hidden="false" customHeight="true" outlineLevel="0" collapsed="false">
      <c r="A5" s="12"/>
      <c r="B5" s="8"/>
      <c r="C5" s="8"/>
      <c r="D5" s="13"/>
      <c r="E5" s="14" t="s">
        <v>4</v>
      </c>
      <c r="F5" s="15" t="s">
        <v>5</v>
      </c>
      <c r="G5" s="16" t="s">
        <v>6</v>
      </c>
      <c r="H5" s="17" t="s">
        <v>4</v>
      </c>
      <c r="I5" s="15" t="s">
        <v>5</v>
      </c>
      <c r="J5" s="18" t="s">
        <v>6</v>
      </c>
      <c r="K5" s="19"/>
      <c r="L5" s="9"/>
    </row>
    <row r="6" customFormat="false" ht="15" hidden="false" customHeight="true" outlineLevel="0" collapsed="false">
      <c r="A6" s="20"/>
      <c r="B6" s="8"/>
      <c r="C6" s="8"/>
      <c r="D6" s="21"/>
      <c r="E6" s="14"/>
      <c r="F6" s="14"/>
      <c r="G6" s="16"/>
      <c r="H6" s="16"/>
      <c r="I6" s="15"/>
      <c r="J6" s="18"/>
      <c r="K6" s="19"/>
      <c r="L6" s="9"/>
    </row>
    <row r="7" customFormat="false" ht="6.95" hidden="false" customHeight="true" outlineLevel="0" collapsed="false">
      <c r="A7" s="22"/>
      <c r="B7" s="23"/>
      <c r="C7" s="23"/>
      <c r="D7" s="24"/>
      <c r="E7" s="25"/>
      <c r="F7" s="23"/>
      <c r="G7" s="23"/>
      <c r="H7" s="23"/>
      <c r="I7" s="22"/>
      <c r="J7" s="22"/>
      <c r="K7" s="23"/>
    </row>
    <row r="8" customFormat="false" ht="13.5" hidden="false" customHeight="true" outlineLevel="0" collapsed="false">
      <c r="A8" s="26"/>
      <c r="B8" s="27" t="s">
        <v>7</v>
      </c>
      <c r="C8" s="27"/>
      <c r="D8" s="28"/>
      <c r="E8" s="29" t="n">
        <f aca="false">SUM(E10,E13,E18)</f>
        <v>19828</v>
      </c>
      <c r="F8" s="30" t="n">
        <f aca="false">SUM(F10,F13,F18)</f>
        <v>18384</v>
      </c>
      <c r="G8" s="30" t="n">
        <f aca="false">SUM(G10,G13,G18)</f>
        <v>19264</v>
      </c>
      <c r="H8" s="31" t="n">
        <v>100</v>
      </c>
      <c r="I8" s="31" t="n">
        <v>100</v>
      </c>
      <c r="J8" s="31" t="n">
        <v>100</v>
      </c>
      <c r="K8" s="26"/>
    </row>
    <row r="9" customFormat="false" ht="9.95" hidden="false" customHeight="true" outlineLevel="0" collapsed="false">
      <c r="A9" s="32"/>
      <c r="B9" s="33"/>
      <c r="C9" s="34"/>
      <c r="D9" s="35"/>
      <c r="E9" s="36"/>
      <c r="F9" s="37"/>
      <c r="G9" s="37"/>
      <c r="H9" s="32"/>
      <c r="I9" s="32"/>
      <c r="J9" s="32"/>
      <c r="K9" s="32"/>
    </row>
    <row r="10" customFormat="false" ht="13.5" hidden="false" customHeight="true" outlineLevel="0" collapsed="false">
      <c r="A10" s="26"/>
      <c r="B10" s="38" t="s">
        <v>8</v>
      </c>
      <c r="C10" s="38"/>
      <c r="D10" s="28"/>
      <c r="E10" s="29" t="n">
        <f aca="false">SUM(E11)</f>
        <v>27</v>
      </c>
      <c r="F10" s="30" t="n">
        <f aca="false">SUM(F11)</f>
        <v>20</v>
      </c>
      <c r="G10" s="30" t="n">
        <v>29</v>
      </c>
      <c r="H10" s="31" t="n">
        <f aca="false">E10/E8*100</f>
        <v>0.136171071212427</v>
      </c>
      <c r="I10" s="31" t="n">
        <f aca="false">F10/F8*100</f>
        <v>0.108790252393386</v>
      </c>
      <c r="J10" s="31" t="n">
        <f aca="false">G10/G8*100</f>
        <v>0.150539867109635</v>
      </c>
      <c r="K10" s="26"/>
    </row>
    <row r="11" customFormat="false" ht="13.5" hidden="false" customHeight="true" outlineLevel="0" collapsed="false">
      <c r="A11" s="26"/>
      <c r="B11" s="31"/>
      <c r="C11" s="38" t="s">
        <v>9</v>
      </c>
      <c r="D11" s="28"/>
      <c r="E11" s="29" t="n">
        <v>27</v>
      </c>
      <c r="F11" s="30" t="n">
        <v>20</v>
      </c>
      <c r="G11" s="30" t="n">
        <v>29</v>
      </c>
      <c r="H11" s="31" t="n">
        <f aca="false">E11/E8*100</f>
        <v>0.136171071212427</v>
      </c>
      <c r="I11" s="31" t="n">
        <f aca="false">F11/F8*100</f>
        <v>0.108790252393386</v>
      </c>
      <c r="J11" s="31" t="n">
        <f aca="false">G11/G8*100</f>
        <v>0.150539867109635</v>
      </c>
      <c r="K11" s="26"/>
    </row>
    <row r="12" customFormat="false" ht="9.95" hidden="false" customHeight="true" outlineLevel="0" collapsed="false">
      <c r="A12" s="32"/>
      <c r="B12" s="39"/>
      <c r="C12" s="39"/>
      <c r="D12" s="35"/>
      <c r="E12" s="36"/>
      <c r="F12" s="37"/>
      <c r="G12" s="37"/>
      <c r="H12" s="32"/>
      <c r="I12" s="32"/>
      <c r="J12" s="32"/>
      <c r="K12" s="32"/>
    </row>
    <row r="13" customFormat="false" ht="13.5" hidden="false" customHeight="true" outlineLevel="0" collapsed="false">
      <c r="A13" s="26"/>
      <c r="B13" s="38" t="s">
        <v>10</v>
      </c>
      <c r="C13" s="38"/>
      <c r="D13" s="28"/>
      <c r="E13" s="29" t="n">
        <f aca="false">SUM(E14:E16)</f>
        <v>3730</v>
      </c>
      <c r="F13" s="30" t="n">
        <f aca="false">SUM(F14:F16)</f>
        <v>3377</v>
      </c>
      <c r="G13" s="30" t="n">
        <f aca="false">SUM(G14:G16)</f>
        <v>3377</v>
      </c>
      <c r="H13" s="31" t="n">
        <v>18.8</v>
      </c>
      <c r="I13" s="31" t="n">
        <f aca="false">F13/F8*100</f>
        <v>18.3692341166232</v>
      </c>
      <c r="J13" s="31" t="n">
        <f aca="false">G13/G8*100</f>
        <v>17.5301079734219</v>
      </c>
      <c r="K13" s="26"/>
    </row>
    <row r="14" customFormat="false" ht="13.5" hidden="false" customHeight="true" outlineLevel="0" collapsed="false">
      <c r="A14" s="26"/>
      <c r="B14" s="33"/>
      <c r="C14" s="38" t="s">
        <v>11</v>
      </c>
      <c r="D14" s="28"/>
      <c r="E14" s="29" t="n">
        <v>1</v>
      </c>
      <c r="F14" s="30" t="n">
        <v>2</v>
      </c>
      <c r="G14" s="30" t="n">
        <v>1</v>
      </c>
      <c r="H14" s="31" t="n">
        <v>0</v>
      </c>
      <c r="I14" s="31" t="n">
        <f aca="false">F14/F8*100</f>
        <v>0.0108790252393386</v>
      </c>
      <c r="J14" s="31" t="n">
        <f aca="false">G14/G8*100</f>
        <v>0.00519102990033223</v>
      </c>
      <c r="K14" s="26"/>
    </row>
    <row r="15" customFormat="false" ht="13.5" hidden="false" customHeight="true" outlineLevel="0" collapsed="false">
      <c r="A15" s="26"/>
      <c r="B15" s="33"/>
      <c r="C15" s="38" t="s">
        <v>12</v>
      </c>
      <c r="D15" s="28"/>
      <c r="E15" s="29" t="n">
        <v>2050</v>
      </c>
      <c r="F15" s="30" t="n">
        <v>1852</v>
      </c>
      <c r="G15" s="30" t="n">
        <v>1867</v>
      </c>
      <c r="H15" s="31" t="n">
        <f aca="false">E15/E8*100</f>
        <v>10.3389146661287</v>
      </c>
      <c r="I15" s="31" t="n">
        <f aca="false">F15/F8*100</f>
        <v>10.0739773716275</v>
      </c>
      <c r="J15" s="31" t="n">
        <f aca="false">G15/G8*100</f>
        <v>9.69165282392027</v>
      </c>
      <c r="K15" s="26"/>
    </row>
    <row r="16" customFormat="false" ht="13.5" hidden="false" customHeight="true" outlineLevel="0" collapsed="false">
      <c r="A16" s="26"/>
      <c r="B16" s="33"/>
      <c r="C16" s="38" t="s">
        <v>13</v>
      </c>
      <c r="D16" s="28"/>
      <c r="E16" s="29" t="n">
        <v>1679</v>
      </c>
      <c r="F16" s="30" t="n">
        <v>1523</v>
      </c>
      <c r="G16" s="30" t="n">
        <v>1509</v>
      </c>
      <c r="H16" s="31" t="n">
        <f aca="false">E16/E8*100</f>
        <v>8.46782328020981</v>
      </c>
      <c r="I16" s="31" t="n">
        <f aca="false">F16/F8*100</f>
        <v>8.28437771975631</v>
      </c>
      <c r="J16" s="31" t="n">
        <f aca="false">G16/G8*100</f>
        <v>7.83326411960133</v>
      </c>
      <c r="K16" s="26"/>
    </row>
    <row r="17" customFormat="false" ht="9.95" hidden="false" customHeight="true" outlineLevel="0" collapsed="false">
      <c r="A17" s="32"/>
      <c r="B17" s="39"/>
      <c r="C17" s="39"/>
      <c r="D17" s="35"/>
      <c r="E17" s="36"/>
      <c r="F17" s="37"/>
      <c r="G17" s="37"/>
      <c r="H17" s="32"/>
      <c r="I17" s="32"/>
      <c r="J17" s="32"/>
      <c r="K17" s="32"/>
    </row>
    <row r="18" customFormat="false" ht="13.5" hidden="false" customHeight="true" outlineLevel="0" collapsed="false">
      <c r="A18" s="26"/>
      <c r="B18" s="38" t="s">
        <v>14</v>
      </c>
      <c r="C18" s="38"/>
      <c r="D18" s="28"/>
      <c r="E18" s="29" t="n">
        <f aca="false">SUM(E19:E32)</f>
        <v>16071</v>
      </c>
      <c r="F18" s="30" t="n">
        <f aca="false">SUM(F19:F32)</f>
        <v>14987</v>
      </c>
      <c r="G18" s="30" t="n">
        <f aca="false">SUM(G19:G32)</f>
        <v>15858</v>
      </c>
      <c r="H18" s="31" t="n">
        <f aca="false">E18/E8*100</f>
        <v>81.0520476094412</v>
      </c>
      <c r="I18" s="31" t="n">
        <f aca="false">F18/F8*100</f>
        <v>81.5219756309835</v>
      </c>
      <c r="J18" s="31" t="n">
        <f aca="false">G18/G8*100</f>
        <v>82.3193521594684</v>
      </c>
      <c r="K18" s="26"/>
    </row>
    <row r="19" customFormat="false" ht="13.5" hidden="false" customHeight="true" outlineLevel="0" collapsed="false">
      <c r="A19" s="26"/>
      <c r="B19" s="33"/>
      <c r="C19" s="38" t="s">
        <v>15</v>
      </c>
      <c r="D19" s="28"/>
      <c r="E19" s="29" t="n">
        <v>13</v>
      </c>
      <c r="F19" s="30" t="n">
        <v>10</v>
      </c>
      <c r="G19" s="30" t="n">
        <v>12</v>
      </c>
      <c r="H19" s="31" t="n">
        <f aca="false">E19/E8*100</f>
        <v>0.0655638491022796</v>
      </c>
      <c r="I19" s="31" t="n">
        <f aca="false">F19/F8*100</f>
        <v>0.0543951261966928</v>
      </c>
      <c r="J19" s="31" t="n">
        <f aca="false">G19/G8*100</f>
        <v>0.0622923588039867</v>
      </c>
      <c r="K19" s="26"/>
    </row>
    <row r="20" customFormat="false" ht="13.5" hidden="false" customHeight="true" outlineLevel="0" collapsed="false">
      <c r="A20" s="26"/>
      <c r="B20" s="33"/>
      <c r="C20" s="38" t="s">
        <v>16</v>
      </c>
      <c r="D20" s="28"/>
      <c r="E20" s="29" t="n">
        <v>305</v>
      </c>
      <c r="F20" s="30" t="n">
        <v>279</v>
      </c>
      <c r="G20" s="30" t="n">
        <v>280</v>
      </c>
      <c r="H20" s="31" t="n">
        <f aca="false">E20/E8*100</f>
        <v>1.53822876739964</v>
      </c>
      <c r="I20" s="31" t="n">
        <f aca="false">F20/F8*100</f>
        <v>1.51762402088773</v>
      </c>
      <c r="J20" s="31" t="n">
        <f aca="false">G20/G8*100</f>
        <v>1.45348837209302</v>
      </c>
      <c r="K20" s="26"/>
    </row>
    <row r="21" customFormat="false" ht="13.5" hidden="false" customHeight="true" outlineLevel="0" collapsed="false">
      <c r="A21" s="26"/>
      <c r="B21" s="33"/>
      <c r="C21" s="38" t="s">
        <v>17</v>
      </c>
      <c r="D21" s="28"/>
      <c r="E21" s="29" t="n">
        <v>417</v>
      </c>
      <c r="F21" s="30" t="n">
        <v>374</v>
      </c>
      <c r="G21" s="30" t="n">
        <v>396</v>
      </c>
      <c r="H21" s="31" t="n">
        <f aca="false">E21/E8*100</f>
        <v>2.10308654428082</v>
      </c>
      <c r="I21" s="31" t="n">
        <f aca="false">F21/F8*100</f>
        <v>2.03437771975631</v>
      </c>
      <c r="J21" s="31" t="n">
        <f aca="false">G21/G8*100</f>
        <v>2.05564784053156</v>
      </c>
      <c r="K21" s="26"/>
    </row>
    <row r="22" customFormat="false" ht="13.5" hidden="false" customHeight="true" outlineLevel="0" collapsed="false">
      <c r="A22" s="26"/>
      <c r="B22" s="33"/>
      <c r="C22" s="38" t="s">
        <v>18</v>
      </c>
      <c r="D22" s="28"/>
      <c r="E22" s="29" t="n">
        <v>4670</v>
      </c>
      <c r="F22" s="30" t="n">
        <v>4335</v>
      </c>
      <c r="G22" s="30" t="n">
        <v>4400</v>
      </c>
      <c r="H22" s="31" t="n">
        <f aca="false">E22/E8*100</f>
        <v>23.552551946742</v>
      </c>
      <c r="I22" s="31" t="n">
        <f aca="false">F22/F8*100</f>
        <v>23.5802872062663</v>
      </c>
      <c r="J22" s="31" t="n">
        <f aca="false">G22/G8*100</f>
        <v>22.8405315614618</v>
      </c>
      <c r="K22" s="26"/>
    </row>
    <row r="23" customFormat="false" ht="13.5" hidden="false" customHeight="true" outlineLevel="0" collapsed="false">
      <c r="A23" s="26"/>
      <c r="B23" s="33"/>
      <c r="C23" s="38" t="s">
        <v>19</v>
      </c>
      <c r="D23" s="28"/>
      <c r="E23" s="29" t="n">
        <v>262</v>
      </c>
      <c r="F23" s="30" t="n">
        <v>262</v>
      </c>
      <c r="G23" s="30" t="n">
        <v>242</v>
      </c>
      <c r="H23" s="31" t="n">
        <f aca="false">E23/E8*100</f>
        <v>1.32136372806133</v>
      </c>
      <c r="I23" s="31" t="n">
        <f aca="false">F23/F8*100</f>
        <v>1.42515230635335</v>
      </c>
      <c r="J23" s="31" t="n">
        <f aca="false">G23/G8*100</f>
        <v>1.2562292358804</v>
      </c>
      <c r="K23" s="26"/>
    </row>
    <row r="24" customFormat="false" ht="13.5" hidden="false" customHeight="true" outlineLevel="0" collapsed="false">
      <c r="A24" s="26"/>
      <c r="B24" s="33"/>
      <c r="C24" s="38" t="s">
        <v>20</v>
      </c>
      <c r="D24" s="28"/>
      <c r="E24" s="29" t="n">
        <v>1538</v>
      </c>
      <c r="F24" s="30" t="n">
        <v>1503</v>
      </c>
      <c r="G24" s="30" t="n">
        <v>1514</v>
      </c>
      <c r="H24" s="31" t="n">
        <f aca="false">E24/E8*100</f>
        <v>7.75670768610046</v>
      </c>
      <c r="I24" s="31" t="n">
        <f aca="false">F24/F8*100</f>
        <v>8.17558746736292</v>
      </c>
      <c r="J24" s="31" t="n">
        <f aca="false">G24/G8*100</f>
        <v>7.85921926910299</v>
      </c>
      <c r="K24" s="26"/>
    </row>
    <row r="25" customFormat="false" ht="13.5" hidden="false" customHeight="true" outlineLevel="0" collapsed="false">
      <c r="A25" s="26"/>
      <c r="B25" s="33"/>
      <c r="C25" s="40" t="s">
        <v>21</v>
      </c>
      <c r="D25" s="28"/>
      <c r="E25" s="29" t="n">
        <v>941</v>
      </c>
      <c r="F25" s="30" t="n">
        <v>823</v>
      </c>
      <c r="G25" s="30" t="n">
        <v>879</v>
      </c>
      <c r="H25" s="31" t="n">
        <f aca="false">E25/E8*100</f>
        <v>4.74581400040347</v>
      </c>
      <c r="I25" s="31" t="n">
        <f aca="false">F25/F8*100</f>
        <v>4.47671888598782</v>
      </c>
      <c r="J25" s="31" t="n">
        <f aca="false">G25/G8*100</f>
        <v>4.56291528239203</v>
      </c>
      <c r="K25" s="26"/>
    </row>
    <row r="26" customFormat="false" ht="13.5" hidden="false" customHeight="true" outlineLevel="0" collapsed="false">
      <c r="A26" s="26"/>
      <c r="B26" s="33"/>
      <c r="C26" s="38" t="s">
        <v>22</v>
      </c>
      <c r="D26" s="28"/>
      <c r="E26" s="29" t="n">
        <v>2564</v>
      </c>
      <c r="F26" s="30" t="n">
        <v>2375</v>
      </c>
      <c r="G26" s="30" t="n">
        <v>2436</v>
      </c>
      <c r="H26" s="31" t="n">
        <f aca="false">E26/E8*100</f>
        <v>12.9312083921727</v>
      </c>
      <c r="I26" s="31" t="n">
        <f aca="false">F26/F8*100</f>
        <v>12.9188424717145</v>
      </c>
      <c r="J26" s="31" t="n">
        <f aca="false">G26/G8*100</f>
        <v>12.6453488372093</v>
      </c>
      <c r="K26" s="26"/>
    </row>
    <row r="27" customFormat="false" ht="13.5" hidden="false" customHeight="true" outlineLevel="0" collapsed="false">
      <c r="A27" s="26"/>
      <c r="B27" s="33"/>
      <c r="C27" s="41" t="s">
        <v>23</v>
      </c>
      <c r="D27" s="28"/>
      <c r="E27" s="29" t="n">
        <v>1635</v>
      </c>
      <c r="F27" s="30" t="n">
        <v>1536</v>
      </c>
      <c r="G27" s="30" t="n">
        <v>1619</v>
      </c>
      <c r="H27" s="31" t="n">
        <f aca="false">E27/E8*100</f>
        <v>8.24591486786363</v>
      </c>
      <c r="I27" s="31" t="n">
        <f aca="false">F27/F8*100</f>
        <v>8.35509138381201</v>
      </c>
      <c r="J27" s="31" t="n">
        <f aca="false">G27/G8*100</f>
        <v>8.40427740863787</v>
      </c>
      <c r="K27" s="26"/>
    </row>
    <row r="28" customFormat="false" ht="13.5" hidden="false" customHeight="true" outlineLevel="0" collapsed="false">
      <c r="A28" s="26"/>
      <c r="B28" s="33"/>
      <c r="C28" s="38" t="s">
        <v>24</v>
      </c>
      <c r="D28" s="28"/>
      <c r="E28" s="29" t="n">
        <v>876</v>
      </c>
      <c r="F28" s="30" t="n">
        <v>708</v>
      </c>
      <c r="G28" s="30" t="n">
        <v>895</v>
      </c>
      <c r="H28" s="31" t="n">
        <f aca="false">E28/E8*100</f>
        <v>4.41799475489207</v>
      </c>
      <c r="I28" s="31" t="n">
        <f aca="false">F28/F8*100</f>
        <v>3.85117493472585</v>
      </c>
      <c r="J28" s="31" t="n">
        <f aca="false">G28/G8*100</f>
        <v>4.64597176079734</v>
      </c>
      <c r="K28" s="26"/>
    </row>
    <row r="29" customFormat="false" ht="13.5" hidden="false" customHeight="true" outlineLevel="0" collapsed="false">
      <c r="A29" s="26"/>
      <c r="B29" s="33"/>
      <c r="C29" s="38" t="s">
        <v>25</v>
      </c>
      <c r="D29" s="28"/>
      <c r="E29" s="29" t="n">
        <v>1538</v>
      </c>
      <c r="F29" s="30" t="n">
        <v>1545</v>
      </c>
      <c r="G29" s="30" t="n">
        <v>1837</v>
      </c>
      <c r="H29" s="31" t="n">
        <f aca="false">E29/E8*100</f>
        <v>7.75670768610046</v>
      </c>
      <c r="I29" s="31" t="n">
        <f aca="false">F29/F8*100</f>
        <v>8.40404699738903</v>
      </c>
      <c r="J29" s="31" t="n">
        <f aca="false">G29/G8*100</f>
        <v>9.5359219269103</v>
      </c>
      <c r="K29" s="26"/>
    </row>
    <row r="30" customFormat="false" ht="13.5" hidden="false" customHeight="true" outlineLevel="0" collapsed="false">
      <c r="A30" s="26"/>
      <c r="B30" s="33"/>
      <c r="C30" s="38" t="s">
        <v>26</v>
      </c>
      <c r="D30" s="28"/>
      <c r="E30" s="29" t="n">
        <v>77</v>
      </c>
      <c r="F30" s="30" t="n">
        <v>64</v>
      </c>
      <c r="G30" s="30" t="n">
        <v>65</v>
      </c>
      <c r="H30" s="31" t="n">
        <f aca="false">E30/E8*100</f>
        <v>0.38833972160581</v>
      </c>
      <c r="I30" s="31" t="n">
        <f aca="false">F30/F8*100</f>
        <v>0.348128807658834</v>
      </c>
      <c r="J30" s="31" t="n">
        <f aca="false">G30/G8*100</f>
        <v>0.337416943521595</v>
      </c>
      <c r="K30" s="26"/>
    </row>
    <row r="31" customFormat="false" ht="13.5" hidden="false" customHeight="true" outlineLevel="0" collapsed="false">
      <c r="A31" s="26"/>
      <c r="B31" s="33"/>
      <c r="C31" s="42" t="s">
        <v>27</v>
      </c>
      <c r="D31" s="28"/>
      <c r="E31" s="29" t="n">
        <v>1163</v>
      </c>
      <c r="F31" s="30" t="n">
        <v>1173</v>
      </c>
      <c r="G31" s="30" t="n">
        <v>1208</v>
      </c>
      <c r="H31" s="31" t="n">
        <f aca="false">E31/E8*100</f>
        <v>5.86544280815009</v>
      </c>
      <c r="I31" s="31" t="n">
        <f aca="false">F31/F8*100</f>
        <v>6.38054830287206</v>
      </c>
      <c r="J31" s="31" t="n">
        <f aca="false">G31/G8*100</f>
        <v>6.27076411960133</v>
      </c>
      <c r="K31" s="26"/>
    </row>
    <row r="32" customFormat="false" ht="13.5" hidden="false" customHeight="true" outlineLevel="0" collapsed="false">
      <c r="A32" s="26"/>
      <c r="B32" s="33"/>
      <c r="C32" s="42" t="s">
        <v>28</v>
      </c>
      <c r="D32" s="43"/>
      <c r="E32" s="29" t="n">
        <v>72</v>
      </c>
      <c r="F32" s="44" t="n">
        <v>0</v>
      </c>
      <c r="G32" s="30" t="n">
        <v>75</v>
      </c>
      <c r="H32" s="31" t="n">
        <f aca="false">E32/E8*100</f>
        <v>0.363122856566472</v>
      </c>
      <c r="I32" s="44" t="n">
        <v>0</v>
      </c>
      <c r="J32" s="31" t="n">
        <f aca="false">G32/G8*100</f>
        <v>0.389327242524917</v>
      </c>
      <c r="K32" s="44"/>
    </row>
    <row r="33" customFormat="false" ht="6.95" hidden="false" customHeight="true" outlineLevel="0" collapsed="false">
      <c r="A33" s="4"/>
      <c r="B33" s="4"/>
      <c r="C33" s="45"/>
      <c r="D33" s="46"/>
      <c r="E33" s="45"/>
      <c r="F33" s="45"/>
      <c r="G33" s="45"/>
      <c r="H33" s="45"/>
      <c r="I33" s="45"/>
      <c r="J33" s="45"/>
      <c r="K33" s="45"/>
    </row>
    <row r="34" customFormat="false" ht="18" hidden="false" customHeight="true" outlineLevel="0" collapsed="false">
      <c r="A34" s="47" t="s">
        <v>2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3.5" hidden="false" customHeight="true" outlineLevel="0" collapsed="false">
      <c r="A35" s="48" t="s">
        <v>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3.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50"/>
      <c r="K39" s="22"/>
    </row>
  </sheetData>
  <mergeCells count="20">
    <mergeCell ref="A1:K1"/>
    <mergeCell ref="B4:C6"/>
    <mergeCell ref="E4:G4"/>
    <mergeCell ref="H4:J4"/>
    <mergeCell ref="E5:E6"/>
    <mergeCell ref="F5:F6"/>
    <mergeCell ref="G5:G6"/>
    <mergeCell ref="H5:H6"/>
    <mergeCell ref="I5:I6"/>
    <mergeCell ref="J5:J6"/>
    <mergeCell ref="K5:K6"/>
    <mergeCell ref="B8:C8"/>
    <mergeCell ref="B10:C10"/>
    <mergeCell ref="B13:C13"/>
    <mergeCell ref="B18:C18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0:28Z</dcterms:created>
  <dc:creator/>
  <dc:description/>
  <dc:language>en-US</dc:language>
  <cp:lastModifiedBy/>
  <cp:lastPrinted>2018-03-01T06:41:28Z</cp:lastPrinted>
  <dcterms:modified xsi:type="dcterms:W3CDTF">2018-03-01T06:41:49Z</dcterms:modified>
  <cp:revision>0</cp:revision>
  <dc:subject/>
  <dc:title/>
</cp:coreProperties>
</file>