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000000"/>
        <rFont val="ＭＳ Ｐゴシック"/>
        <family val="3"/>
        <charset val="128"/>
      </rPr>
      <t xml:space="preserve">   34   </t>
    </r>
    <r>
      <rPr>
        <b val="true"/>
        <sz val="11"/>
        <color rgb="FF000000"/>
        <rFont val="Noto Sans"/>
        <family val="2"/>
      </rPr>
      <t xml:space="preserve">産業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業，林業</t>
  </si>
  <si>
    <t xml:space="preserve">うち農業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公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類不能の産業</t>
  </si>
  <si>
    <t xml:space="preserve">  資料：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7.42"/>
    <col collapsed="false" customWidth="true" hidden="false" outlineLevel="0" max="6" min="6" style="0" width="1.99"/>
    <col collapsed="false" customWidth="true" hidden="false" outlineLevel="0" max="9" min="7" style="2" width="22.13"/>
    <col collapsed="false" customWidth="true" hidden="false" outlineLevel="0" max="10" min="10" style="3" width="22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</row>
    <row r="3" customFormat="false" ht="4.5" hidden="false" customHeight="true" outlineLevel="0" collapsed="false">
      <c r="E3" s="7"/>
      <c r="F3" s="8"/>
      <c r="G3" s="9"/>
      <c r="H3" s="9"/>
      <c r="I3" s="9"/>
      <c r="J3" s="10"/>
      <c r="K3" s="5"/>
      <c r="L3" s="5"/>
    </row>
    <row r="4" customFormat="false" ht="12" hidden="false" customHeight="true" outlineLevel="0" collapsed="false">
      <c r="A4" s="11"/>
      <c r="B4" s="12" t="s">
        <v>2</v>
      </c>
      <c r="C4" s="12"/>
      <c r="D4" s="12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8"/>
      <c r="L4" s="5"/>
    </row>
    <row r="5" customFormat="false" ht="12" hidden="false" customHeight="true" outlineLevel="0" collapsed="false">
      <c r="A5" s="17"/>
      <c r="B5" s="12"/>
      <c r="C5" s="12"/>
      <c r="D5" s="12"/>
      <c r="E5" s="12"/>
      <c r="F5" s="18"/>
      <c r="G5" s="14"/>
      <c r="H5" s="14"/>
      <c r="I5" s="15"/>
      <c r="J5" s="16"/>
      <c r="K5" s="8"/>
      <c r="L5" s="5"/>
    </row>
    <row r="6" customFormat="false" ht="12" hidden="false" customHeight="true" outlineLevel="0" collapsed="false">
      <c r="A6" s="17"/>
      <c r="B6" s="12"/>
      <c r="C6" s="12"/>
      <c r="D6" s="12"/>
      <c r="E6" s="12"/>
      <c r="F6" s="19"/>
      <c r="G6" s="14"/>
      <c r="H6" s="14"/>
      <c r="I6" s="15"/>
      <c r="J6" s="16"/>
      <c r="K6" s="8"/>
      <c r="L6" s="5"/>
    </row>
    <row r="7" customFormat="false" ht="12" hidden="false" customHeight="true" outlineLevel="0" collapsed="false">
      <c r="A7" s="20"/>
      <c r="B7" s="12"/>
      <c r="C7" s="12"/>
      <c r="D7" s="12"/>
      <c r="E7" s="12"/>
      <c r="F7" s="21"/>
      <c r="G7" s="14"/>
      <c r="H7" s="14"/>
      <c r="I7" s="15"/>
      <c r="J7" s="16"/>
      <c r="K7" s="8"/>
      <c r="L7" s="5"/>
    </row>
    <row r="8" customFormat="false" ht="6.95" hidden="false" customHeight="true" outlineLevel="0" collapsed="false">
      <c r="E8" s="7"/>
      <c r="F8" s="8"/>
      <c r="G8" s="22"/>
      <c r="H8" s="23"/>
      <c r="I8" s="23"/>
      <c r="J8" s="24"/>
      <c r="K8" s="8"/>
      <c r="L8" s="5"/>
    </row>
    <row r="9" customFormat="false" ht="12.75" hidden="false" customHeight="true" outlineLevel="0" collapsed="false">
      <c r="B9" s="25" t="s">
        <v>3</v>
      </c>
      <c r="C9" s="25"/>
      <c r="D9" s="25"/>
      <c r="E9" s="25"/>
      <c r="F9" s="8"/>
      <c r="G9" s="26" t="n">
        <f aca="false">SUM(H9:I9)</f>
        <v>247855</v>
      </c>
      <c r="H9" s="27" t="n">
        <f aca="false">H11+H16+H21+H37</f>
        <v>143113</v>
      </c>
      <c r="I9" s="28" t="n">
        <f aca="false">I11+I16+I21+I37</f>
        <v>104742</v>
      </c>
      <c r="J9" s="29" t="n">
        <v>100</v>
      </c>
      <c r="K9" s="8"/>
      <c r="L9" s="5"/>
    </row>
    <row r="10" customFormat="false" ht="11.25" hidden="false" customHeight="true" outlineLevel="0" collapsed="false">
      <c r="B10" s="30"/>
      <c r="C10" s="30"/>
      <c r="D10" s="30"/>
      <c r="E10" s="31"/>
      <c r="F10" s="5"/>
      <c r="G10" s="32"/>
      <c r="H10" s="33"/>
      <c r="I10" s="28"/>
      <c r="J10" s="29"/>
      <c r="K10" s="8"/>
      <c r="L10" s="5"/>
    </row>
    <row r="11" customFormat="false" ht="12.75" hidden="false" customHeight="true" outlineLevel="0" collapsed="false">
      <c r="B11" s="30"/>
      <c r="C11" s="34" t="s">
        <v>7</v>
      </c>
      <c r="D11" s="34"/>
      <c r="E11" s="34"/>
      <c r="F11" s="8"/>
      <c r="G11" s="26" t="n">
        <f aca="false">SUM(H11:I11)</f>
        <v>1576</v>
      </c>
      <c r="H11" s="27" t="n">
        <f aca="false">SUM(H14,H12)</f>
        <v>1142</v>
      </c>
      <c r="I11" s="27" t="n">
        <f aca="false">SUM(I14,I12)</f>
        <v>434</v>
      </c>
      <c r="J11" s="29" t="n">
        <f aca="false">G11/G9*100</f>
        <v>0.63585564140324</v>
      </c>
      <c r="K11" s="8"/>
      <c r="L11" s="5"/>
    </row>
    <row r="12" customFormat="false" ht="12.75" hidden="false" customHeight="true" outlineLevel="0" collapsed="false">
      <c r="A12" s="35"/>
      <c r="B12" s="36"/>
      <c r="C12" s="37"/>
      <c r="D12" s="34" t="s">
        <v>8</v>
      </c>
      <c r="E12" s="34"/>
      <c r="F12" s="8"/>
      <c r="G12" s="26" t="n">
        <v>1568</v>
      </c>
      <c r="H12" s="27" t="n">
        <v>1136</v>
      </c>
      <c r="I12" s="38" t="n">
        <v>432</v>
      </c>
      <c r="J12" s="29" t="n">
        <f aca="false">G12/G9*100</f>
        <v>0.632627947792056</v>
      </c>
      <c r="K12" s="8"/>
      <c r="L12" s="5"/>
    </row>
    <row r="13" customFormat="false" ht="12.75" hidden="false" customHeight="true" outlineLevel="0" collapsed="false">
      <c r="A13" s="35"/>
      <c r="B13" s="36"/>
      <c r="C13" s="37"/>
      <c r="D13" s="39"/>
      <c r="E13" s="40" t="s">
        <v>9</v>
      </c>
      <c r="F13" s="8"/>
      <c r="G13" s="26" t="n">
        <v>1528</v>
      </c>
      <c r="H13" s="27" t="n">
        <v>1102</v>
      </c>
      <c r="I13" s="28" t="n">
        <v>426</v>
      </c>
      <c r="J13" s="29" t="n">
        <f aca="false">G13/G9*100</f>
        <v>0.616489479736136</v>
      </c>
      <c r="K13" s="8"/>
      <c r="L13" s="5"/>
    </row>
    <row r="14" customFormat="false" ht="12.75" hidden="false" customHeight="true" outlineLevel="0" collapsed="false">
      <c r="A14" s="35"/>
      <c r="B14" s="36"/>
      <c r="C14" s="37"/>
      <c r="D14" s="34" t="s">
        <v>10</v>
      </c>
      <c r="E14" s="34"/>
      <c r="F14" s="8"/>
      <c r="G14" s="26" t="n">
        <f aca="false">SUM(H14:I14)</f>
        <v>8</v>
      </c>
      <c r="H14" s="27" t="n">
        <v>6</v>
      </c>
      <c r="I14" s="28" t="n">
        <v>2</v>
      </c>
      <c r="J14" s="29" t="n">
        <f aca="false">G14/G9*100</f>
        <v>0.00322769361118396</v>
      </c>
      <c r="K14" s="8"/>
      <c r="L14" s="5"/>
    </row>
    <row r="15" customFormat="false" ht="11.25" hidden="false" customHeight="true" outlineLevel="0" collapsed="false">
      <c r="A15" s="35"/>
      <c r="B15" s="36"/>
      <c r="C15" s="36"/>
      <c r="D15" s="36"/>
      <c r="E15" s="41"/>
      <c r="F15" s="5"/>
      <c r="G15" s="32"/>
      <c r="H15" s="33"/>
      <c r="I15" s="28"/>
      <c r="J15" s="29"/>
      <c r="K15" s="8"/>
      <c r="L15" s="5"/>
    </row>
    <row r="16" customFormat="false" ht="12.75" hidden="false" customHeight="true" outlineLevel="0" collapsed="false">
      <c r="A16" s="35"/>
      <c r="B16" s="36"/>
      <c r="C16" s="34" t="s">
        <v>11</v>
      </c>
      <c r="D16" s="34"/>
      <c r="E16" s="34"/>
      <c r="F16" s="8"/>
      <c r="G16" s="26" t="n">
        <f aca="false">SUM(H16:I16)</f>
        <v>48616</v>
      </c>
      <c r="H16" s="27" t="n">
        <f aca="false">SUM(H17:H19)</f>
        <v>37598</v>
      </c>
      <c r="I16" s="28" t="n">
        <f aca="false">SUM(I17:I19)</f>
        <v>11018</v>
      </c>
      <c r="J16" s="29" t="n">
        <f aca="false">G16/G9*100</f>
        <v>19.6146940751649</v>
      </c>
      <c r="K16" s="8"/>
      <c r="L16" s="5"/>
    </row>
    <row r="17" customFormat="false" ht="12.75" hidden="false" customHeight="true" outlineLevel="0" collapsed="false">
      <c r="A17" s="35"/>
      <c r="B17" s="36"/>
      <c r="C17" s="37"/>
      <c r="D17" s="34" t="s">
        <v>12</v>
      </c>
      <c r="E17" s="34"/>
      <c r="F17" s="8"/>
      <c r="G17" s="26" t="n">
        <f aca="false">SUM(H17:I17)</f>
        <v>65</v>
      </c>
      <c r="H17" s="38" t="n">
        <v>60</v>
      </c>
      <c r="I17" s="28" t="n">
        <v>5</v>
      </c>
      <c r="J17" s="29" t="n">
        <f aca="false">G17/G9*100</f>
        <v>0.0262250105908697</v>
      </c>
      <c r="K17" s="8"/>
      <c r="L17" s="5"/>
    </row>
    <row r="18" customFormat="false" ht="12.75" hidden="false" customHeight="true" outlineLevel="0" collapsed="false">
      <c r="A18" s="35"/>
      <c r="B18" s="36"/>
      <c r="C18" s="37"/>
      <c r="D18" s="34" t="s">
        <v>13</v>
      </c>
      <c r="E18" s="34"/>
      <c r="F18" s="8"/>
      <c r="G18" s="26" t="n">
        <f aca="false">SUM(H18:I18)</f>
        <v>15940</v>
      </c>
      <c r="H18" s="28" t="n">
        <v>13361</v>
      </c>
      <c r="I18" s="28" t="n">
        <v>2579</v>
      </c>
      <c r="J18" s="29" t="n">
        <f aca="false">G18/G9*100</f>
        <v>6.43117952028404</v>
      </c>
      <c r="K18" s="8"/>
      <c r="L18" s="5"/>
    </row>
    <row r="19" customFormat="false" ht="12.75" hidden="false" customHeight="true" outlineLevel="0" collapsed="false">
      <c r="A19" s="35"/>
      <c r="B19" s="36"/>
      <c r="C19" s="37"/>
      <c r="D19" s="34" t="s">
        <v>14</v>
      </c>
      <c r="E19" s="34"/>
      <c r="F19" s="8"/>
      <c r="G19" s="26" t="n">
        <f aca="false">SUM(H19:I19)</f>
        <v>32611</v>
      </c>
      <c r="H19" s="28" t="n">
        <v>24177</v>
      </c>
      <c r="I19" s="28" t="n">
        <v>8434</v>
      </c>
      <c r="J19" s="29" t="n">
        <f aca="false">G19/G9*100</f>
        <v>13.15728954429</v>
      </c>
      <c r="K19" s="8"/>
      <c r="L19" s="5"/>
    </row>
    <row r="20" customFormat="false" ht="11.25" hidden="false" customHeight="true" outlineLevel="0" collapsed="false">
      <c r="A20" s="35"/>
      <c r="B20" s="36"/>
      <c r="C20" s="36"/>
      <c r="D20" s="36"/>
      <c r="E20" s="41"/>
      <c r="F20" s="5"/>
      <c r="G20" s="32"/>
      <c r="H20" s="33"/>
      <c r="I20" s="28"/>
      <c r="J20" s="29"/>
      <c r="K20" s="8"/>
      <c r="L20" s="5"/>
    </row>
    <row r="21" customFormat="false" ht="12.75" hidden="false" customHeight="true" outlineLevel="0" collapsed="false">
      <c r="A21" s="35"/>
      <c r="B21" s="36"/>
      <c r="C21" s="34" t="s">
        <v>15</v>
      </c>
      <c r="D21" s="34"/>
      <c r="E21" s="34"/>
      <c r="F21" s="8"/>
      <c r="G21" s="26" t="n">
        <f aca="false">SUM(H21:I21)</f>
        <v>179322</v>
      </c>
      <c r="H21" s="27" t="n">
        <f aca="false">SUM(H22:H35)</f>
        <v>93896</v>
      </c>
      <c r="I21" s="28" t="n">
        <f aca="false">SUM(I22:I35)</f>
        <v>85426</v>
      </c>
      <c r="J21" s="29" t="n">
        <f aca="false">G21/G9*100</f>
        <v>72.3495592180912</v>
      </c>
      <c r="K21" s="8"/>
      <c r="L21" s="5"/>
    </row>
    <row r="22" customFormat="false" ht="12.75" hidden="false" customHeight="true" outlineLevel="0" collapsed="false">
      <c r="A22" s="35"/>
      <c r="B22" s="36"/>
      <c r="C22" s="37"/>
      <c r="D22" s="34" t="s">
        <v>16</v>
      </c>
      <c r="E22" s="34"/>
      <c r="F22" s="8"/>
      <c r="G22" s="26" t="n">
        <f aca="false">SUM(H22:I22)</f>
        <v>854</v>
      </c>
      <c r="H22" s="27" t="n">
        <v>719</v>
      </c>
      <c r="I22" s="28" t="n">
        <v>135</v>
      </c>
      <c r="J22" s="29" t="n">
        <f aca="false">G22/G9*100</f>
        <v>0.344556292993888</v>
      </c>
      <c r="K22" s="8"/>
      <c r="L22" s="5"/>
    </row>
    <row r="23" customFormat="false" ht="12.75" hidden="false" customHeight="true" outlineLevel="0" collapsed="false">
      <c r="A23" s="35"/>
      <c r="B23" s="36"/>
      <c r="C23" s="37"/>
      <c r="D23" s="34" t="s">
        <v>17</v>
      </c>
      <c r="E23" s="34"/>
      <c r="F23" s="8"/>
      <c r="G23" s="26" t="n">
        <f aca="false">SUM(H23:I23)</f>
        <v>11723</v>
      </c>
      <c r="H23" s="27" t="n">
        <v>8946</v>
      </c>
      <c r="I23" s="28" t="n">
        <v>2777</v>
      </c>
      <c r="J23" s="29" t="n">
        <f aca="false">G23/G9*100</f>
        <v>4.72978152548869</v>
      </c>
      <c r="K23" s="8"/>
      <c r="L23" s="5"/>
    </row>
    <row r="24" customFormat="false" ht="12.75" hidden="false" customHeight="true" outlineLevel="0" collapsed="false">
      <c r="A24" s="35"/>
      <c r="B24" s="36"/>
      <c r="C24" s="37"/>
      <c r="D24" s="34" t="s">
        <v>18</v>
      </c>
      <c r="E24" s="34"/>
      <c r="F24" s="8"/>
      <c r="G24" s="26" t="n">
        <f aca="false">SUM(H24:I24)</f>
        <v>11693</v>
      </c>
      <c r="H24" s="27" t="n">
        <v>9729</v>
      </c>
      <c r="I24" s="28" t="n">
        <v>1964</v>
      </c>
      <c r="J24" s="29" t="n">
        <f aca="false">G24/G9*100</f>
        <v>4.71767767444675</v>
      </c>
      <c r="K24" s="8"/>
      <c r="L24" s="5"/>
    </row>
    <row r="25" customFormat="false" ht="12.75" hidden="false" customHeight="true" outlineLevel="0" collapsed="false">
      <c r="A25" s="35"/>
      <c r="B25" s="36"/>
      <c r="C25" s="37"/>
      <c r="D25" s="34" t="s">
        <v>19</v>
      </c>
      <c r="E25" s="34"/>
      <c r="F25" s="8"/>
      <c r="G25" s="26" t="n">
        <f aca="false">SUM(H25:I25)</f>
        <v>36786</v>
      </c>
      <c r="H25" s="27" t="n">
        <v>17834</v>
      </c>
      <c r="I25" s="28" t="n">
        <v>18952</v>
      </c>
      <c r="J25" s="29" t="n">
        <f aca="false">G25/G9*100</f>
        <v>14.8417421476266</v>
      </c>
      <c r="K25" s="8"/>
      <c r="L25" s="5"/>
    </row>
    <row r="26" customFormat="false" ht="12.75" hidden="false" customHeight="true" outlineLevel="0" collapsed="false">
      <c r="A26" s="35"/>
      <c r="B26" s="36"/>
      <c r="C26" s="37"/>
      <c r="D26" s="34" t="s">
        <v>20</v>
      </c>
      <c r="E26" s="34"/>
      <c r="F26" s="8"/>
      <c r="G26" s="26" t="n">
        <f aca="false">SUM(H26:I26)</f>
        <v>6480</v>
      </c>
      <c r="H26" s="27" t="n">
        <v>2795</v>
      </c>
      <c r="I26" s="28" t="n">
        <v>3685</v>
      </c>
      <c r="J26" s="29" t="n">
        <f aca="false">G26/G9*100</f>
        <v>2.61443182505901</v>
      </c>
      <c r="K26" s="8"/>
      <c r="L26" s="5"/>
    </row>
    <row r="27" customFormat="false" ht="12.75" hidden="false" customHeight="true" outlineLevel="0" collapsed="false">
      <c r="A27" s="35"/>
      <c r="B27" s="36"/>
      <c r="C27" s="37"/>
      <c r="D27" s="34" t="s">
        <v>21</v>
      </c>
      <c r="E27" s="34"/>
      <c r="F27" s="8"/>
      <c r="G27" s="26" t="n">
        <f aca="false">SUM(H27:I27)</f>
        <v>6892</v>
      </c>
      <c r="H27" s="27" t="n">
        <v>4337</v>
      </c>
      <c r="I27" s="28" t="n">
        <v>2555</v>
      </c>
      <c r="J27" s="29" t="n">
        <f aca="false">G27/G9*100</f>
        <v>2.78065804603498</v>
      </c>
      <c r="K27" s="8"/>
      <c r="L27" s="5"/>
    </row>
    <row r="28" customFormat="false" ht="12.75" hidden="false" customHeight="true" outlineLevel="0" collapsed="false">
      <c r="A28" s="35"/>
      <c r="B28" s="36"/>
      <c r="C28" s="37"/>
      <c r="D28" s="34" t="s">
        <v>22</v>
      </c>
      <c r="E28" s="34"/>
      <c r="F28" s="8"/>
      <c r="G28" s="26" t="n">
        <f aca="false">SUM(H28:I28)</f>
        <v>10486</v>
      </c>
      <c r="H28" s="27" t="n">
        <v>7276</v>
      </c>
      <c r="I28" s="28" t="n">
        <v>3210</v>
      </c>
      <c r="J28" s="29" t="n">
        <f aca="false">G28/G9*100</f>
        <v>4.23069940085937</v>
      </c>
      <c r="K28" s="8"/>
      <c r="L28" s="5"/>
    </row>
    <row r="29" customFormat="false" ht="12.75" hidden="false" customHeight="true" outlineLevel="0" collapsed="false">
      <c r="A29" s="35"/>
      <c r="B29" s="36"/>
      <c r="C29" s="37"/>
      <c r="D29" s="34" t="s">
        <v>23</v>
      </c>
      <c r="E29" s="34"/>
      <c r="F29" s="8"/>
      <c r="G29" s="26" t="n">
        <f aca="false">SUM(H29:I29)</f>
        <v>14812</v>
      </c>
      <c r="H29" s="27" t="n">
        <v>6044</v>
      </c>
      <c r="I29" s="28" t="n">
        <v>8768</v>
      </c>
      <c r="J29" s="29" t="n">
        <f aca="false">G29/G9*100</f>
        <v>5.9760747211071</v>
      </c>
      <c r="K29" s="8"/>
      <c r="L29" s="5"/>
    </row>
    <row r="30" customFormat="false" ht="12.75" hidden="false" customHeight="true" outlineLevel="0" collapsed="false">
      <c r="A30" s="35"/>
      <c r="B30" s="36"/>
      <c r="C30" s="37"/>
      <c r="D30" s="34" t="s">
        <v>24</v>
      </c>
      <c r="E30" s="34"/>
      <c r="F30" s="8"/>
      <c r="G30" s="26" t="n">
        <f aca="false">SUM(H30:I30)</f>
        <v>8716</v>
      </c>
      <c r="H30" s="27" t="n">
        <v>3711</v>
      </c>
      <c r="I30" s="28" t="n">
        <v>5005</v>
      </c>
      <c r="J30" s="29" t="n">
        <f aca="false">G30/G9*100</f>
        <v>3.51657218938492</v>
      </c>
      <c r="K30" s="8"/>
      <c r="L30" s="5"/>
    </row>
    <row r="31" customFormat="false" ht="12.75" hidden="false" customHeight="true" outlineLevel="0" collapsed="false">
      <c r="A31" s="35"/>
      <c r="B31" s="36"/>
      <c r="C31" s="37"/>
      <c r="D31" s="34" t="s">
        <v>25</v>
      </c>
      <c r="E31" s="34"/>
      <c r="F31" s="8"/>
      <c r="G31" s="26" t="n">
        <f aca="false">SUM(H31:I31)</f>
        <v>14230</v>
      </c>
      <c r="H31" s="27" t="n">
        <v>7071</v>
      </c>
      <c r="I31" s="28" t="n">
        <v>7159</v>
      </c>
      <c r="J31" s="29" t="n">
        <f aca="false">G31/G9*100</f>
        <v>5.74126001089347</v>
      </c>
      <c r="K31" s="8"/>
      <c r="L31" s="5"/>
    </row>
    <row r="32" customFormat="false" ht="12.75" hidden="false" customHeight="true" outlineLevel="0" collapsed="false">
      <c r="A32" s="35"/>
      <c r="B32" s="36"/>
      <c r="C32" s="37"/>
      <c r="D32" s="34" t="s">
        <v>26</v>
      </c>
      <c r="E32" s="34"/>
      <c r="F32" s="8"/>
      <c r="G32" s="26" t="n">
        <f aca="false">SUM(H32:I32)</f>
        <v>30094</v>
      </c>
      <c r="H32" s="27" t="n">
        <v>7839</v>
      </c>
      <c r="I32" s="28" t="n">
        <v>22255</v>
      </c>
      <c r="J32" s="29" t="n">
        <f aca="false">G32/G9*100</f>
        <v>12.1417764418713</v>
      </c>
      <c r="K32" s="8"/>
      <c r="L32" s="5"/>
    </row>
    <row r="33" customFormat="false" ht="12.75" hidden="false" customHeight="true" outlineLevel="0" collapsed="false">
      <c r="A33" s="35"/>
      <c r="B33" s="36"/>
      <c r="C33" s="37"/>
      <c r="D33" s="34" t="s">
        <v>27</v>
      </c>
      <c r="E33" s="34"/>
      <c r="F33" s="8"/>
      <c r="G33" s="26" t="n">
        <f aca="false">SUM(H33:I33)</f>
        <v>1361</v>
      </c>
      <c r="H33" s="27" t="n">
        <v>815</v>
      </c>
      <c r="I33" s="28" t="n">
        <v>546</v>
      </c>
      <c r="J33" s="29" t="n">
        <f aca="false">G33/G9*100</f>
        <v>0.549111375602671</v>
      </c>
      <c r="K33" s="8"/>
      <c r="L33" s="5"/>
    </row>
    <row r="34" customFormat="false" ht="12.75" hidden="false" customHeight="true" outlineLevel="0" collapsed="false">
      <c r="A34" s="35"/>
      <c r="B34" s="36"/>
      <c r="C34" s="37"/>
      <c r="D34" s="34" t="s">
        <v>28</v>
      </c>
      <c r="E34" s="34"/>
      <c r="F34" s="8"/>
      <c r="G34" s="26" t="n">
        <f aca="false">SUM(H34:I34)</f>
        <v>18076</v>
      </c>
      <c r="H34" s="27" t="n">
        <v>11568</v>
      </c>
      <c r="I34" s="28" t="n">
        <v>6508</v>
      </c>
      <c r="J34" s="29" t="n">
        <f aca="false">G34/G9*100</f>
        <v>7.29297371447015</v>
      </c>
      <c r="K34" s="8"/>
      <c r="L34" s="5"/>
    </row>
    <row r="35" customFormat="false" ht="12.75" hidden="false" customHeight="true" outlineLevel="0" collapsed="false">
      <c r="A35" s="35"/>
      <c r="B35" s="36"/>
      <c r="C35" s="37"/>
      <c r="D35" s="34" t="s">
        <v>29</v>
      </c>
      <c r="E35" s="34"/>
      <c r="F35" s="8"/>
      <c r="G35" s="26" t="n">
        <f aca="false">SUM(H35:I35)</f>
        <v>7119</v>
      </c>
      <c r="H35" s="27" t="n">
        <v>5212</v>
      </c>
      <c r="I35" s="28" t="n">
        <v>1907</v>
      </c>
      <c r="J35" s="29" t="n">
        <f aca="false">G35/G9*100</f>
        <v>2.87224385225233</v>
      </c>
      <c r="K35" s="8"/>
      <c r="L35" s="5"/>
    </row>
    <row r="36" customFormat="false" ht="11.25" hidden="false" customHeight="true" outlineLevel="0" collapsed="false">
      <c r="B36" s="30"/>
      <c r="C36" s="30"/>
      <c r="D36" s="30"/>
      <c r="E36" s="31"/>
      <c r="F36" s="5"/>
      <c r="G36" s="32"/>
      <c r="H36" s="33"/>
      <c r="I36" s="28"/>
      <c r="J36" s="29"/>
      <c r="K36" s="8"/>
      <c r="L36" s="5"/>
    </row>
    <row r="37" customFormat="false" ht="12.75" hidden="false" customHeight="true" outlineLevel="0" collapsed="false">
      <c r="A37" s="42"/>
      <c r="B37" s="43"/>
      <c r="C37" s="25" t="s">
        <v>30</v>
      </c>
      <c r="D37" s="25"/>
      <c r="E37" s="25"/>
      <c r="F37" s="8"/>
      <c r="G37" s="26" t="n">
        <f aca="false">SUM(H37:I37)</f>
        <v>18341</v>
      </c>
      <c r="H37" s="27" t="n">
        <v>10477</v>
      </c>
      <c r="I37" s="28" t="n">
        <v>7864</v>
      </c>
      <c r="J37" s="29" t="n">
        <f aca="false">G37/G9*100</f>
        <v>7.39989106534062</v>
      </c>
      <c r="K37" s="8"/>
      <c r="L37" s="5"/>
    </row>
    <row r="38" customFormat="false" ht="6.95" hidden="false" customHeight="true" outlineLevel="0" collapsed="false">
      <c r="A38" s="44"/>
      <c r="B38" s="45"/>
      <c r="C38" s="45"/>
      <c r="D38" s="45"/>
      <c r="E38" s="46"/>
      <c r="F38" s="47"/>
      <c r="G38" s="48"/>
      <c r="H38" s="49"/>
      <c r="I38" s="49"/>
      <c r="J38" s="50"/>
      <c r="K38" s="5"/>
      <c r="L38" s="5"/>
    </row>
    <row r="39" customFormat="false" ht="16.5" hidden="false" customHeight="true" outlineLevel="0" collapsed="false">
      <c r="A39" s="51" t="s">
        <v>31</v>
      </c>
      <c r="B39" s="0"/>
      <c r="C39" s="0"/>
      <c r="D39" s="0"/>
      <c r="E39" s="0"/>
      <c r="F39" s="52"/>
      <c r="G39" s="52"/>
      <c r="H39" s="52"/>
      <c r="I39" s="52"/>
      <c r="J39" s="52"/>
      <c r="K39" s="5"/>
      <c r="L39" s="5"/>
    </row>
    <row r="40" customFormat="false" ht="13.5" hidden="false" customHeight="false" outlineLevel="0" collapsed="false">
      <c r="A40" s="0"/>
      <c r="B40" s="0"/>
      <c r="C40" s="0"/>
      <c r="D40" s="0"/>
      <c r="E40" s="0"/>
      <c r="F40" s="5"/>
      <c r="G40" s="9"/>
      <c r="H40" s="9"/>
      <c r="I40" s="9"/>
      <c r="J40" s="10"/>
      <c r="K40" s="5"/>
      <c r="L40" s="5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3.5" hidden="false" customHeight="false" outlineLevel="0" collapsed="false">
      <c r="E42" s="53"/>
    </row>
    <row r="43" customFormat="false" ht="13.5" hidden="false" customHeight="false" outlineLevel="0" collapsed="false">
      <c r="E43" s="53"/>
    </row>
  </sheetData>
  <mergeCells count="31">
    <mergeCell ref="A1:J1"/>
    <mergeCell ref="A2:J2"/>
    <mergeCell ref="B4:E7"/>
    <mergeCell ref="G4:G7"/>
    <mergeCell ref="H4:H7"/>
    <mergeCell ref="I4:I7"/>
    <mergeCell ref="J4:J7"/>
    <mergeCell ref="B9:E9"/>
    <mergeCell ref="C11:E11"/>
    <mergeCell ref="D12:E12"/>
    <mergeCell ref="D14:E14"/>
    <mergeCell ref="C16:E16"/>
    <mergeCell ref="D17:E17"/>
    <mergeCell ref="D18:E18"/>
    <mergeCell ref="D19:E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7:E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41:45Z</dcterms:created>
  <dc:creator/>
  <dc:description/>
  <dc:language>en-US</dc:language>
  <cp:lastModifiedBy/>
  <dcterms:modified xsi:type="dcterms:W3CDTF">2018-03-09T05:42:01Z</dcterms:modified>
  <cp:revision>0</cp:revision>
  <dc:subject/>
  <dc:title/>
</cp:coreProperties>
</file>