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1"/>
        <color rgb="FF000000"/>
        <rFont val="ＭＳ Ｐゴシック"/>
        <family val="3"/>
        <charset val="128"/>
      </rPr>
      <t xml:space="preserve">   32   </t>
    </r>
    <r>
      <rPr>
        <b val="true"/>
        <sz val="11"/>
        <color rgb="FF000000"/>
        <rFont val="Noto Sans"/>
        <family val="2"/>
      </rPr>
      <t xml:space="preserve">労働力状態（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区分）、年齢（５歳階級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齢</t>
  </si>
  <si>
    <t xml:space="preserve">総　数
※</t>
  </si>
  <si>
    <t xml:space="preserve">労　働　力　人　口</t>
  </si>
  <si>
    <t xml:space="preserve">非 労 働 力 人 口</t>
  </si>
  <si>
    <t xml:space="preserve">総　数</t>
  </si>
  <si>
    <t xml:space="preserve">就　業　者</t>
  </si>
  <si>
    <t xml:space="preserve">完　全　　失業者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　ほか仕事</t>
  </si>
  <si>
    <t xml:space="preserve">通学の　かたわら仕事</t>
  </si>
  <si>
    <t xml:space="preserve">休 業 者</t>
  </si>
  <si>
    <t xml:space="preserve">総   数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 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t xml:space="preserve">　　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  85</t>
    </r>
    <r>
      <rPr>
        <sz val="11"/>
        <color rgb="FF000000"/>
        <rFont val="Noto Sans"/>
        <family val="2"/>
      </rPr>
      <t xml:space="preserve">歳以上</t>
    </r>
  </si>
  <si>
    <t xml:space="preserve">（再掲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  資料：「国勢調査報告」</t>
  </si>
  <si>
    <t xml:space="preserve">      （注）※ 総数は、労働力状態不詳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[$-409]#,##0_);\(#,##0\)"/>
    <numFmt numFmtId="168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.7"/>
    <col collapsed="false" customWidth="true" hidden="false" outlineLevel="0" max="8" min="3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3" width="9.99"/>
    <col collapsed="false" customWidth="true" hidden="false" outlineLevel="0" max="12" min="12" style="2" width="9.99"/>
    <col collapsed="false" customWidth="true" hidden="false" outlineLevel="0" max="13" min="13" style="3" width="9.99"/>
    <col collapsed="false" customWidth="false" hidden="false" outlineLevel="0" max="257" min="14" style="3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4.5" hidden="false" customHeight="true" outlineLevel="0" collapsed="false">
      <c r="A3" s="7"/>
      <c r="B3" s="8"/>
      <c r="C3" s="8"/>
      <c r="D3" s="8"/>
      <c r="E3" s="8"/>
      <c r="F3" s="8"/>
      <c r="G3" s="8"/>
      <c r="H3" s="8"/>
      <c r="J3" s="8"/>
      <c r="L3" s="8"/>
    </row>
    <row r="4" s="5" customFormat="true" ht="14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2" t="s">
        <v>5</v>
      </c>
      <c r="K4" s="12"/>
      <c r="L4" s="12"/>
      <c r="M4" s="12"/>
    </row>
    <row r="5" s="5" customFormat="true" ht="14.25" hidden="false" customHeight="true" outlineLevel="0" collapsed="false">
      <c r="A5" s="9"/>
      <c r="B5" s="10"/>
      <c r="C5" s="13" t="s">
        <v>6</v>
      </c>
      <c r="D5" s="13" t="s">
        <v>7</v>
      </c>
      <c r="E5" s="13"/>
      <c r="F5" s="13"/>
      <c r="G5" s="13"/>
      <c r="H5" s="13"/>
      <c r="I5" s="14" t="s">
        <v>8</v>
      </c>
      <c r="J5" s="14" t="s">
        <v>6</v>
      </c>
      <c r="K5" s="14" t="s">
        <v>9</v>
      </c>
      <c r="L5" s="14" t="s">
        <v>10</v>
      </c>
      <c r="M5" s="15" t="s">
        <v>11</v>
      </c>
    </row>
    <row r="6" s="5" customFormat="true" ht="12.75" hidden="false" customHeight="true" outlineLevel="0" collapsed="false">
      <c r="A6" s="9"/>
      <c r="B6" s="10"/>
      <c r="C6" s="13"/>
      <c r="D6" s="16" t="s">
        <v>6</v>
      </c>
      <c r="E6" s="16" t="s">
        <v>12</v>
      </c>
      <c r="F6" s="17" t="s">
        <v>13</v>
      </c>
      <c r="G6" s="17" t="s">
        <v>14</v>
      </c>
      <c r="H6" s="16" t="s">
        <v>15</v>
      </c>
      <c r="I6" s="14"/>
      <c r="J6" s="14"/>
      <c r="K6" s="14"/>
      <c r="L6" s="14"/>
      <c r="M6" s="15"/>
    </row>
    <row r="7" s="5" customFormat="true" ht="12.75" hidden="false" customHeight="true" outlineLevel="0" collapsed="false">
      <c r="A7" s="9"/>
      <c r="B7" s="10"/>
      <c r="C7" s="13"/>
      <c r="D7" s="13"/>
      <c r="E7" s="13"/>
      <c r="F7" s="17"/>
      <c r="G7" s="17"/>
      <c r="H7" s="16"/>
      <c r="I7" s="14"/>
      <c r="J7" s="14"/>
      <c r="K7" s="14"/>
      <c r="L7" s="14"/>
      <c r="M7" s="15"/>
    </row>
    <row r="8" s="5" customFormat="true" ht="12.75" hidden="false" customHeight="true" outlineLevel="0" collapsed="false">
      <c r="A8" s="9"/>
      <c r="B8" s="10"/>
      <c r="C8" s="13"/>
      <c r="D8" s="13"/>
      <c r="E8" s="13"/>
      <c r="F8" s="17"/>
      <c r="G8" s="17"/>
      <c r="H8" s="16"/>
      <c r="I8" s="14"/>
      <c r="J8" s="14"/>
      <c r="K8" s="14"/>
      <c r="L8" s="14"/>
      <c r="M8" s="15"/>
    </row>
    <row r="9" s="5" customFormat="true" ht="12.75" hidden="false" customHeight="true" outlineLevel="0" collapsed="false">
      <c r="A9" s="9"/>
      <c r="B9" s="10"/>
      <c r="C9" s="13"/>
      <c r="D9" s="13"/>
      <c r="E9" s="13"/>
      <c r="F9" s="17"/>
      <c r="G9" s="17"/>
      <c r="H9" s="16"/>
      <c r="I9" s="14"/>
      <c r="J9" s="14"/>
      <c r="K9" s="14"/>
      <c r="L9" s="14"/>
      <c r="M9" s="15"/>
    </row>
    <row r="10" customFormat="false" ht="6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true" outlineLevel="0" collapsed="false">
      <c r="A11" s="20" t="s">
        <v>16</v>
      </c>
      <c r="B11" s="21" t="n">
        <f aca="false">SUM(B13:B29)</f>
        <v>496139</v>
      </c>
      <c r="C11" s="21" t="n">
        <f aca="false">SUM(C13:C29)</f>
        <v>259121</v>
      </c>
      <c r="D11" s="22" t="n">
        <f aca="false">SUM(D13:D29)</f>
        <v>247855</v>
      </c>
      <c r="E11" s="21" t="n">
        <f aca="false">SUM(E13:E29)</f>
        <v>194238</v>
      </c>
      <c r="F11" s="22" t="n">
        <f aca="false">SUM(F13:F29)</f>
        <v>37792</v>
      </c>
      <c r="G11" s="23" t="n">
        <f aca="false">SUM(G13:G29)</f>
        <v>10699</v>
      </c>
      <c r="H11" s="22" t="n">
        <f aca="false">SUM(H13:H29)</f>
        <v>5126</v>
      </c>
      <c r="I11" s="23" t="n">
        <f aca="false">SUM(I13:I29)</f>
        <v>11266</v>
      </c>
      <c r="J11" s="22" t="n">
        <f aca="false">SUM(J13:J29)</f>
        <v>187401</v>
      </c>
      <c r="K11" s="21" t="n">
        <f aca="false">SUM(K13:K29)</f>
        <v>69802</v>
      </c>
      <c r="L11" s="22" t="n">
        <f aca="false">SUM(L13:L29)</f>
        <v>39302</v>
      </c>
      <c r="M11" s="22" t="n">
        <f aca="false">SUM(M13:M29)</f>
        <v>78297</v>
      </c>
    </row>
    <row r="12" customFormat="false" ht="12.75" hidden="false" customHeight="true" outlineLevel="0" collapsed="false">
      <c r="A12" s="24"/>
      <c r="B12" s="23"/>
      <c r="C12" s="23"/>
      <c r="D12" s="22"/>
      <c r="E12" s="23"/>
      <c r="F12" s="22"/>
      <c r="G12" s="23"/>
      <c r="H12" s="22"/>
      <c r="I12" s="23"/>
      <c r="J12" s="22"/>
      <c r="K12" s="23"/>
      <c r="L12" s="22"/>
      <c r="M12" s="25"/>
    </row>
    <row r="13" s="2" customFormat="true" ht="12.75" hidden="false" customHeight="true" outlineLevel="0" collapsed="false">
      <c r="A13" s="20" t="s">
        <v>17</v>
      </c>
      <c r="B13" s="21" t="n">
        <v>33476</v>
      </c>
      <c r="C13" s="21" t="n">
        <v>5015</v>
      </c>
      <c r="D13" s="22" t="n">
        <f aca="false">SUM(E13:H13)</f>
        <v>4755</v>
      </c>
      <c r="E13" s="21" t="n">
        <v>966</v>
      </c>
      <c r="F13" s="21" t="n">
        <v>132</v>
      </c>
      <c r="G13" s="21" t="n">
        <v>3598</v>
      </c>
      <c r="H13" s="21" t="n">
        <v>59</v>
      </c>
      <c r="I13" s="21" t="n">
        <v>260</v>
      </c>
      <c r="J13" s="21" t="n">
        <f aca="false">SUM(K13:M13)</f>
        <v>24796</v>
      </c>
      <c r="K13" s="21" t="n">
        <v>129</v>
      </c>
      <c r="L13" s="21" t="n">
        <v>24130</v>
      </c>
      <c r="M13" s="21" t="n">
        <v>537</v>
      </c>
    </row>
    <row r="14" s="2" customFormat="true" ht="12.75" hidden="false" customHeight="true" outlineLevel="0" collapsed="false">
      <c r="A14" s="26" t="s">
        <v>18</v>
      </c>
      <c r="B14" s="21" t="n">
        <v>39954</v>
      </c>
      <c r="C14" s="21" t="n">
        <v>19218</v>
      </c>
      <c r="D14" s="22" t="n">
        <f aca="false">SUM(E14:H14)</f>
        <v>18005</v>
      </c>
      <c r="E14" s="21" t="n">
        <v>10782</v>
      </c>
      <c r="F14" s="21" t="n">
        <v>571</v>
      </c>
      <c r="G14" s="21" t="n">
        <v>6458</v>
      </c>
      <c r="H14" s="21" t="n">
        <v>194</v>
      </c>
      <c r="I14" s="21" t="n">
        <v>1213</v>
      </c>
      <c r="J14" s="21" t="n">
        <f aca="false">SUM(K14:M14)</f>
        <v>14808</v>
      </c>
      <c r="K14" s="21" t="n">
        <v>625</v>
      </c>
      <c r="L14" s="21" t="n">
        <v>13625</v>
      </c>
      <c r="M14" s="21" t="n">
        <v>558</v>
      </c>
    </row>
    <row r="15" s="2" customFormat="true" ht="12.75" hidden="false" customHeight="true" outlineLevel="0" collapsed="false">
      <c r="A15" s="26" t="s">
        <v>19</v>
      </c>
      <c r="B15" s="21" t="n">
        <v>27669</v>
      </c>
      <c r="C15" s="21" t="n">
        <v>19878</v>
      </c>
      <c r="D15" s="22" t="n">
        <f aca="false">SUM(E15:H15)</f>
        <v>18440</v>
      </c>
      <c r="E15" s="21" t="n">
        <v>16800</v>
      </c>
      <c r="F15" s="21" t="n">
        <v>906</v>
      </c>
      <c r="G15" s="21" t="n">
        <v>370</v>
      </c>
      <c r="H15" s="21" t="n">
        <v>364</v>
      </c>
      <c r="I15" s="21" t="n">
        <v>1438</v>
      </c>
      <c r="J15" s="21" t="n">
        <f aca="false">SUM(K15:M15)</f>
        <v>3087</v>
      </c>
      <c r="K15" s="21" t="n">
        <v>1558</v>
      </c>
      <c r="L15" s="21" t="n">
        <v>1027</v>
      </c>
      <c r="M15" s="21" t="n">
        <v>502</v>
      </c>
    </row>
    <row r="16" s="2" customFormat="true" ht="12.75" hidden="false" customHeight="true" outlineLevel="0" collapsed="false">
      <c r="A16" s="26" t="s">
        <v>20</v>
      </c>
      <c r="B16" s="21" t="n">
        <v>29940</v>
      </c>
      <c r="C16" s="21" t="n">
        <v>21298</v>
      </c>
      <c r="D16" s="22" t="n">
        <f aca="false">SUM(E16:H16)</f>
        <v>20163</v>
      </c>
      <c r="E16" s="21" t="n">
        <v>17733</v>
      </c>
      <c r="F16" s="21" t="n">
        <v>1747</v>
      </c>
      <c r="G16" s="21" t="n">
        <v>113</v>
      </c>
      <c r="H16" s="21" t="n">
        <v>570</v>
      </c>
      <c r="I16" s="21" t="n">
        <v>1135</v>
      </c>
      <c r="J16" s="21" t="n">
        <f aca="false">SUM(K16:M16)</f>
        <v>3891</v>
      </c>
      <c r="K16" s="21" t="n">
        <v>3061</v>
      </c>
      <c r="L16" s="21" t="n">
        <v>231</v>
      </c>
      <c r="M16" s="21" t="n">
        <v>599</v>
      </c>
    </row>
    <row r="17" s="2" customFormat="true" ht="12.75" hidden="false" customHeight="true" outlineLevel="0" collapsed="false">
      <c r="A17" s="26" t="s">
        <v>21</v>
      </c>
      <c r="B17" s="21" t="n">
        <v>36192</v>
      </c>
      <c r="C17" s="21" t="n">
        <v>25958</v>
      </c>
      <c r="D17" s="22" t="n">
        <f aca="false">SUM(E17:H17)</f>
        <v>24802</v>
      </c>
      <c r="E17" s="21" t="n">
        <v>21093</v>
      </c>
      <c r="F17" s="21" t="n">
        <v>3141</v>
      </c>
      <c r="G17" s="21" t="n">
        <v>58</v>
      </c>
      <c r="H17" s="21" t="n">
        <v>510</v>
      </c>
      <c r="I17" s="21" t="n">
        <v>1156</v>
      </c>
      <c r="J17" s="21" t="n">
        <f aca="false">SUM(K17:M17)</f>
        <v>5274</v>
      </c>
      <c r="K17" s="21" t="n">
        <v>4445</v>
      </c>
      <c r="L17" s="21" t="n">
        <v>108</v>
      </c>
      <c r="M17" s="21" t="n">
        <v>721</v>
      </c>
      <c r="O17" s="27" t="s">
        <v>22</v>
      </c>
    </row>
    <row r="18" s="2" customFormat="true" ht="12.75" hidden="false" customHeight="true" outlineLevel="0" collapsed="false">
      <c r="A18" s="20"/>
      <c r="B18" s="21"/>
      <c r="C18" s="21"/>
      <c r="D18" s="22"/>
      <c r="E18" s="21"/>
      <c r="F18" s="21"/>
      <c r="G18" s="28"/>
      <c r="H18" s="28"/>
      <c r="I18" s="28"/>
      <c r="J18" s="28"/>
      <c r="K18" s="28"/>
      <c r="L18" s="28"/>
      <c r="M18" s="28"/>
    </row>
    <row r="19" s="2" customFormat="true" ht="12.75" hidden="false" customHeight="true" outlineLevel="0" collapsed="false">
      <c r="A19" s="26" t="s">
        <v>23</v>
      </c>
      <c r="B19" s="21" t="n">
        <v>44138</v>
      </c>
      <c r="C19" s="21" t="n">
        <v>32690</v>
      </c>
      <c r="D19" s="22" t="n">
        <f aca="false">SUM(E19:H19)</f>
        <v>31466</v>
      </c>
      <c r="E19" s="21" t="n">
        <v>26038</v>
      </c>
      <c r="F19" s="21" t="n">
        <v>5033</v>
      </c>
      <c r="G19" s="28" t="n">
        <v>32</v>
      </c>
      <c r="H19" s="21" t="n">
        <v>363</v>
      </c>
      <c r="I19" s="21" t="n">
        <v>1224</v>
      </c>
      <c r="J19" s="21" t="n">
        <f aca="false">SUM(K19:M19)</f>
        <v>6198</v>
      </c>
      <c r="K19" s="21" t="n">
        <v>5151</v>
      </c>
      <c r="L19" s="21" t="n">
        <v>65</v>
      </c>
      <c r="M19" s="21" t="n">
        <v>982</v>
      </c>
    </row>
    <row r="20" s="2" customFormat="true" ht="12.75" hidden="false" customHeight="true" outlineLevel="0" collapsed="false">
      <c r="A20" s="26" t="s">
        <v>24</v>
      </c>
      <c r="B20" s="21" t="n">
        <v>41456</v>
      </c>
      <c r="C20" s="21" t="n">
        <v>31464</v>
      </c>
      <c r="D20" s="22" t="n">
        <f aca="false">SUM(E20:H20)</f>
        <v>30335</v>
      </c>
      <c r="E20" s="21" t="n">
        <v>24517</v>
      </c>
      <c r="F20" s="21" t="n">
        <v>5503</v>
      </c>
      <c r="G20" s="28" t="n">
        <v>20</v>
      </c>
      <c r="H20" s="21" t="n">
        <v>295</v>
      </c>
      <c r="I20" s="21" t="n">
        <v>1129</v>
      </c>
      <c r="J20" s="21" t="n">
        <f aca="false">SUM(K20:M20)</f>
        <v>5507</v>
      </c>
      <c r="K20" s="21" t="n">
        <v>4421</v>
      </c>
      <c r="L20" s="21" t="n">
        <v>34</v>
      </c>
      <c r="M20" s="21" t="n">
        <v>1052</v>
      </c>
    </row>
    <row r="21" s="2" customFormat="true" ht="12.75" hidden="false" customHeight="true" outlineLevel="0" collapsed="false">
      <c r="A21" s="26" t="s">
        <v>25</v>
      </c>
      <c r="B21" s="21" t="n">
        <v>36167</v>
      </c>
      <c r="C21" s="21" t="n">
        <v>27598</v>
      </c>
      <c r="D21" s="22" t="n">
        <f aca="false">SUM(E21:H21)</f>
        <v>26651</v>
      </c>
      <c r="E21" s="21" t="n">
        <v>21312</v>
      </c>
      <c r="F21" s="21" t="n">
        <v>5039</v>
      </c>
      <c r="G21" s="28" t="n">
        <v>10</v>
      </c>
      <c r="H21" s="21" t="n">
        <v>290</v>
      </c>
      <c r="I21" s="21" t="n">
        <v>947</v>
      </c>
      <c r="J21" s="21" t="n">
        <f aca="false">SUM(K21:M21)</f>
        <v>5366</v>
      </c>
      <c r="K21" s="21" t="n">
        <v>4323</v>
      </c>
      <c r="L21" s="21" t="n">
        <v>16</v>
      </c>
      <c r="M21" s="21" t="n">
        <v>1027</v>
      </c>
    </row>
    <row r="22" s="2" customFormat="true" ht="12.75" hidden="false" customHeight="true" outlineLevel="0" collapsed="false">
      <c r="A22" s="26" t="s">
        <v>26</v>
      </c>
      <c r="B22" s="21" t="n">
        <v>31183</v>
      </c>
      <c r="C22" s="21" t="n">
        <v>22902</v>
      </c>
      <c r="D22" s="22" t="n">
        <f aca="false">SUM(E22:H22)</f>
        <v>22136</v>
      </c>
      <c r="E22" s="21" t="n">
        <v>17913</v>
      </c>
      <c r="F22" s="21" t="n">
        <v>3958</v>
      </c>
      <c r="G22" s="28" t="n">
        <v>7</v>
      </c>
      <c r="H22" s="21" t="n">
        <v>258</v>
      </c>
      <c r="I22" s="21" t="n">
        <v>766</v>
      </c>
      <c r="J22" s="21" t="n">
        <f aca="false">SUM(K22:M22)</f>
        <v>6152</v>
      </c>
      <c r="K22" s="21" t="n">
        <v>4963</v>
      </c>
      <c r="L22" s="21" t="n">
        <v>12</v>
      </c>
      <c r="M22" s="21" t="n">
        <v>1177</v>
      </c>
    </row>
    <row r="23" s="2" customFormat="true" ht="12.75" hidden="false" customHeight="true" outlineLevel="0" collapsed="false">
      <c r="A23" s="26" t="s">
        <v>27</v>
      </c>
      <c r="B23" s="21" t="n">
        <v>35055</v>
      </c>
      <c r="C23" s="21" t="n">
        <v>21352</v>
      </c>
      <c r="D23" s="22" t="n">
        <f aca="false">SUM(E23:H23)</f>
        <v>20492</v>
      </c>
      <c r="E23" s="21" t="n">
        <v>16254</v>
      </c>
      <c r="F23" s="21" t="n">
        <v>3832</v>
      </c>
      <c r="G23" s="28" t="n">
        <v>10</v>
      </c>
      <c r="H23" s="21" t="n">
        <v>396</v>
      </c>
      <c r="I23" s="21" t="n">
        <v>860</v>
      </c>
      <c r="J23" s="21" t="n">
        <f aca="false">SUM(K23:M23)</f>
        <v>11806</v>
      </c>
      <c r="K23" s="21" t="n">
        <v>7888</v>
      </c>
      <c r="L23" s="21" t="n">
        <v>18</v>
      </c>
      <c r="M23" s="21" t="n">
        <v>3900</v>
      </c>
    </row>
    <row r="24" s="2" customFormat="true" ht="12.75" hidden="false" customHeight="true" outlineLevel="0" collapsed="false">
      <c r="A24" s="20"/>
      <c r="B24" s="21"/>
      <c r="C24" s="21"/>
      <c r="D24" s="22"/>
      <c r="E24" s="21"/>
      <c r="F24" s="21"/>
      <c r="G24" s="28"/>
      <c r="H24" s="21"/>
      <c r="I24" s="21"/>
      <c r="J24" s="21"/>
      <c r="K24" s="21"/>
      <c r="L24" s="21"/>
      <c r="M24" s="21"/>
    </row>
    <row r="25" s="2" customFormat="true" ht="12.75" hidden="false" customHeight="true" outlineLevel="0" collapsed="false">
      <c r="A25" s="26" t="s">
        <v>28</v>
      </c>
      <c r="B25" s="21" t="n">
        <v>41935</v>
      </c>
      <c r="C25" s="21" t="n">
        <v>17224</v>
      </c>
      <c r="D25" s="22" t="n">
        <f aca="false">SUM(E25:H25)</f>
        <v>16483</v>
      </c>
      <c r="E25" s="21" t="n">
        <v>12028</v>
      </c>
      <c r="F25" s="21" t="n">
        <v>3907</v>
      </c>
      <c r="G25" s="28" t="n">
        <v>9</v>
      </c>
      <c r="H25" s="21" t="n">
        <v>539</v>
      </c>
      <c r="I25" s="21" t="n">
        <v>741</v>
      </c>
      <c r="J25" s="21" t="n">
        <f aca="false">SUM(K25:M25)</f>
        <v>22565</v>
      </c>
      <c r="K25" s="21" t="n">
        <v>11084</v>
      </c>
      <c r="L25" s="21" t="n">
        <v>13</v>
      </c>
      <c r="M25" s="21" t="n">
        <v>11468</v>
      </c>
    </row>
    <row r="26" s="2" customFormat="true" ht="12.75" hidden="false" customHeight="true" outlineLevel="0" collapsed="false">
      <c r="A26" s="26" t="s">
        <v>29</v>
      </c>
      <c r="B26" s="21" t="n">
        <v>35296</v>
      </c>
      <c r="C26" s="21" t="n">
        <v>8598</v>
      </c>
      <c r="D26" s="22" t="n">
        <f aca="false">SUM(E26:H26)</f>
        <v>8326</v>
      </c>
      <c r="E26" s="21" t="n">
        <v>5500</v>
      </c>
      <c r="F26" s="21" t="n">
        <v>2312</v>
      </c>
      <c r="G26" s="28" t="n">
        <v>1</v>
      </c>
      <c r="H26" s="21" t="n">
        <v>513</v>
      </c>
      <c r="I26" s="21" t="n">
        <v>272</v>
      </c>
      <c r="J26" s="21" t="n">
        <f aca="false">SUM(K26:M26)</f>
        <v>24659</v>
      </c>
      <c r="K26" s="21" t="n">
        <v>9395</v>
      </c>
      <c r="L26" s="21" t="n">
        <v>10</v>
      </c>
      <c r="M26" s="21" t="n">
        <v>15254</v>
      </c>
    </row>
    <row r="27" s="2" customFormat="true" ht="12.75" hidden="false" customHeight="true" outlineLevel="0" collapsed="false">
      <c r="A27" s="26" t="s">
        <v>30</v>
      </c>
      <c r="B27" s="21" t="n">
        <v>27377</v>
      </c>
      <c r="C27" s="21" t="n">
        <v>3781</v>
      </c>
      <c r="D27" s="22" t="n">
        <f aca="false">SUM(E27:H27)</f>
        <v>3685</v>
      </c>
      <c r="E27" s="21" t="n">
        <v>2195</v>
      </c>
      <c r="F27" s="21" t="n">
        <v>1067</v>
      </c>
      <c r="G27" s="28" t="s">
        <v>31</v>
      </c>
      <c r="H27" s="21" t="n">
        <v>423</v>
      </c>
      <c r="I27" s="21" t="n">
        <v>96</v>
      </c>
      <c r="J27" s="21" t="n">
        <f aca="false">SUM(K27:M27)</f>
        <v>21604</v>
      </c>
      <c r="K27" s="21" t="n">
        <v>6491</v>
      </c>
      <c r="L27" s="21" t="n">
        <v>4</v>
      </c>
      <c r="M27" s="21" t="n">
        <v>15109</v>
      </c>
    </row>
    <row r="28" s="2" customFormat="true" ht="12.75" hidden="false" customHeight="true" outlineLevel="0" collapsed="false">
      <c r="A28" s="26" t="s">
        <v>32</v>
      </c>
      <c r="B28" s="21" t="n">
        <v>19155</v>
      </c>
      <c r="C28" s="21" t="n">
        <v>1514</v>
      </c>
      <c r="D28" s="22" t="n">
        <f aca="false">SUM(E28:H28)</f>
        <v>1492</v>
      </c>
      <c r="E28" s="21" t="n">
        <v>781</v>
      </c>
      <c r="F28" s="21" t="n">
        <v>454</v>
      </c>
      <c r="G28" s="28" t="n">
        <v>11</v>
      </c>
      <c r="H28" s="21" t="n">
        <v>246</v>
      </c>
      <c r="I28" s="21" t="n">
        <v>22</v>
      </c>
      <c r="J28" s="21" t="n">
        <f aca="false">SUM(K28:M28)</f>
        <v>16164</v>
      </c>
      <c r="K28" s="21" t="n">
        <v>4029</v>
      </c>
      <c r="L28" s="21" t="n">
        <v>8</v>
      </c>
      <c r="M28" s="21" t="n">
        <v>12127</v>
      </c>
    </row>
    <row r="29" s="2" customFormat="true" ht="12.75" hidden="false" customHeight="true" outlineLevel="0" collapsed="false">
      <c r="A29" s="26" t="s">
        <v>33</v>
      </c>
      <c r="B29" s="21" t="n">
        <v>17146</v>
      </c>
      <c r="C29" s="21" t="n">
        <v>631</v>
      </c>
      <c r="D29" s="22" t="n">
        <f aca="false">SUM(E29:H29)</f>
        <v>624</v>
      </c>
      <c r="E29" s="21" t="n">
        <v>326</v>
      </c>
      <c r="F29" s="21" t="n">
        <v>190</v>
      </c>
      <c r="G29" s="28" t="n">
        <v>2</v>
      </c>
      <c r="H29" s="21" t="n">
        <v>106</v>
      </c>
      <c r="I29" s="21" t="n">
        <v>7</v>
      </c>
      <c r="J29" s="21" t="n">
        <f aca="false">SUM(K29:M29)</f>
        <v>15524</v>
      </c>
      <c r="K29" s="21" t="n">
        <v>2239</v>
      </c>
      <c r="L29" s="21" t="n">
        <v>1</v>
      </c>
      <c r="M29" s="21" t="n">
        <v>13284</v>
      </c>
    </row>
    <row r="30" s="2" customFormat="true" ht="12.75" hidden="false" customHeight="true" outlineLevel="0" collapsed="false">
      <c r="A30" s="20"/>
      <c r="B30" s="21"/>
      <c r="C30" s="21"/>
      <c r="D30" s="22"/>
      <c r="E30" s="21"/>
      <c r="F30" s="21"/>
      <c r="G30" s="28"/>
      <c r="H30" s="21"/>
      <c r="I30" s="21"/>
      <c r="J30" s="21"/>
      <c r="K30" s="21"/>
      <c r="L30" s="21"/>
      <c r="M30" s="21"/>
    </row>
    <row r="31" s="2" customFormat="true" ht="12.75" hidden="false" customHeight="true" outlineLevel="0" collapsed="false">
      <c r="A31" s="20" t="s">
        <v>34</v>
      </c>
      <c r="B31" s="23"/>
      <c r="C31" s="21"/>
      <c r="D31" s="22"/>
      <c r="E31" s="23"/>
      <c r="F31" s="23"/>
      <c r="G31" s="29"/>
      <c r="H31" s="23"/>
      <c r="I31" s="23"/>
      <c r="J31" s="21"/>
      <c r="K31" s="23"/>
      <c r="L31" s="23"/>
      <c r="M31" s="23"/>
    </row>
    <row r="32" s="2" customFormat="true" ht="12.75" hidden="false" customHeight="true" outlineLevel="0" collapsed="false">
      <c r="A32" s="26" t="s">
        <v>35</v>
      </c>
      <c r="B32" s="21" t="n">
        <v>140909</v>
      </c>
      <c r="C32" s="21" t="n">
        <v>31748</v>
      </c>
      <c r="D32" s="22" t="n">
        <f aca="false">SUM(E32:H32)</f>
        <v>30610</v>
      </c>
      <c r="E32" s="21" t="n">
        <v>20830</v>
      </c>
      <c r="F32" s="21" t="n">
        <v>7930</v>
      </c>
      <c r="G32" s="28" t="n">
        <v>23</v>
      </c>
      <c r="H32" s="21" t="n">
        <v>1827</v>
      </c>
      <c r="I32" s="21" t="n">
        <v>1138</v>
      </c>
      <c r="J32" s="21" t="n">
        <f aca="false">SUM(K32:M32)</f>
        <v>100516</v>
      </c>
      <c r="K32" s="21" t="n">
        <v>33238</v>
      </c>
      <c r="L32" s="21" t="n">
        <v>36</v>
      </c>
      <c r="M32" s="21" t="n">
        <v>67242</v>
      </c>
    </row>
    <row r="33" s="2" customFormat="true" ht="12.75" hidden="false" customHeight="true" outlineLevel="0" collapsed="false">
      <c r="A33" s="26" t="s">
        <v>36</v>
      </c>
      <c r="B33" s="21" t="n">
        <f aca="false">B25+B26</f>
        <v>77231</v>
      </c>
      <c r="C33" s="21" t="n">
        <f aca="false">C25+C26</f>
        <v>25822</v>
      </c>
      <c r="D33" s="21" t="n">
        <f aca="false">D25+D26</f>
        <v>24809</v>
      </c>
      <c r="E33" s="21" t="n">
        <f aca="false">E25+E26</f>
        <v>17528</v>
      </c>
      <c r="F33" s="21" t="n">
        <f aca="false">F25+F26</f>
        <v>6219</v>
      </c>
      <c r="G33" s="21" t="n">
        <f aca="false">G25+G26</f>
        <v>10</v>
      </c>
      <c r="H33" s="21" t="n">
        <f aca="false">H25+H26</f>
        <v>1052</v>
      </c>
      <c r="I33" s="21" t="n">
        <f aca="false">I25+I26</f>
        <v>1013</v>
      </c>
      <c r="J33" s="21" t="n">
        <f aca="false">J25+J26</f>
        <v>47224</v>
      </c>
      <c r="K33" s="21" t="n">
        <f aca="false">K25+K26</f>
        <v>20479</v>
      </c>
      <c r="L33" s="21" t="n">
        <f aca="false">L25+L26</f>
        <v>23</v>
      </c>
      <c r="M33" s="21" t="n">
        <f aca="false">M25+M26</f>
        <v>26722</v>
      </c>
    </row>
    <row r="34" customFormat="false" ht="12.75" hidden="false" customHeight="true" outlineLevel="0" collapsed="false">
      <c r="A34" s="26" t="s">
        <v>37</v>
      </c>
      <c r="B34" s="21" t="n">
        <v>63678</v>
      </c>
      <c r="C34" s="21" t="n">
        <v>5926</v>
      </c>
      <c r="D34" s="22" t="n">
        <f aca="false">SUM(E34:H34)</f>
        <v>5801</v>
      </c>
      <c r="E34" s="21" t="n">
        <v>3302</v>
      </c>
      <c r="F34" s="21" t="n">
        <v>1711</v>
      </c>
      <c r="G34" s="28" t="n">
        <v>13</v>
      </c>
      <c r="H34" s="21" t="n">
        <v>775</v>
      </c>
      <c r="I34" s="21" t="n">
        <v>125</v>
      </c>
      <c r="J34" s="21" t="n">
        <f aca="false">SUM(K34:M34)</f>
        <v>53292</v>
      </c>
      <c r="K34" s="21" t="n">
        <v>12759</v>
      </c>
      <c r="L34" s="21" t="n">
        <v>13</v>
      </c>
      <c r="M34" s="21" t="n">
        <v>40520</v>
      </c>
    </row>
    <row r="35" customFormat="false" ht="6.9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8" hidden="false" customHeight="true" outlineLevel="0" collapsed="false">
      <c r="A36" s="32" t="s">
        <v>3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3.5" hidden="false" customHeight="true" outlineLevel="0" collapsed="false">
      <c r="A37" s="33" t="s">
        <v>3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</sheetData>
  <mergeCells count="20">
    <mergeCell ref="A1:M1"/>
    <mergeCell ref="A2:M2"/>
    <mergeCell ref="A4:A9"/>
    <mergeCell ref="B4:B9"/>
    <mergeCell ref="C4:I4"/>
    <mergeCell ref="J4:M4"/>
    <mergeCell ref="C5:C9"/>
    <mergeCell ref="D5:H5"/>
    <mergeCell ref="I5:I9"/>
    <mergeCell ref="J5:J9"/>
    <mergeCell ref="K5:K9"/>
    <mergeCell ref="L5:L9"/>
    <mergeCell ref="M5:M9"/>
    <mergeCell ref="D6:D9"/>
    <mergeCell ref="E6:E9"/>
    <mergeCell ref="F6:F9"/>
    <mergeCell ref="G6:G9"/>
    <mergeCell ref="H6:H9"/>
    <mergeCell ref="A36:M36"/>
    <mergeCell ref="A37:M3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41:15Z</dcterms:created>
  <dc:creator/>
  <dc:description/>
  <dc:language>en-US</dc:language>
  <cp:lastModifiedBy/>
  <dcterms:modified xsi:type="dcterms:W3CDTF">2018-03-09T05:41:35Z</dcterms:modified>
  <cp:revision>0</cp:revision>
  <dc:subject/>
  <dc:title/>
</cp:coreProperties>
</file>