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1"/>
        <color rgb="FF000000"/>
        <rFont val="ＭＳ Ｐゴシック"/>
        <family val="3"/>
        <charset val="128"/>
      </rPr>
      <t xml:space="preserve">   29   </t>
    </r>
    <r>
      <rPr>
        <b val="true"/>
        <sz val="11"/>
        <color rgb="FF000000"/>
        <rFont val="Noto Sans"/>
        <family val="2"/>
      </rPr>
      <t xml:space="preserve">昼間交流人口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次</t>
  </si>
  <si>
    <r>
      <rPr>
        <sz val="11"/>
        <color rgb="FF000000"/>
        <rFont val="Noto Sans"/>
        <family val="2"/>
      </rPr>
      <t xml:space="preserve">夜間人口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常住人口）</t>
    </r>
  </si>
  <si>
    <t xml:space="preserve">昼間人口</t>
  </si>
  <si>
    <t xml:space="preserve">昼  間  流  入  人  口</t>
  </si>
  <si>
    <t xml:space="preserve">昼　間　流　出　人　口</t>
  </si>
  <si>
    <r>
      <rPr>
        <sz val="11"/>
        <color rgb="FF000000"/>
        <rFont val="Noto Sans"/>
        <family val="2"/>
      </rPr>
      <t xml:space="preserve">流入超過
人     口
</t>
    </r>
    <r>
      <rPr>
        <sz val="9"/>
        <color rgb="FF000000"/>
        <rFont val="ＭＳ 明朝"/>
        <family val="1"/>
        <charset val="128"/>
      </rPr>
      <t xml:space="preserve">(△ </t>
    </r>
    <r>
      <rPr>
        <sz val="9"/>
        <color rgb="FF000000"/>
        <rFont val="Noto Sans"/>
        <family val="2"/>
      </rPr>
      <t xml:space="preserve">流出超過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昼間人口
指　 　数</t>
  </si>
  <si>
    <t xml:space="preserve">総　　数</t>
  </si>
  <si>
    <t xml:space="preserve">就 業 者</t>
  </si>
  <si>
    <t xml:space="preserve">通 学 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  資料：「国勢調査報告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までの夜間人口（常住地による人口）からは年齢不詳を除く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通学者は、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を含む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昼間流出人口は、従業地・通学地「不詳」を除く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の昼間流出人口の就業者は、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"/>
    <numFmt numFmtId="167" formatCode="0.0"/>
    <numFmt numFmtId="168" formatCode="[$-409]#,##0_);\(#,##0\)"/>
    <numFmt numFmtId="169" formatCode="#\ ##0;\△#\ ##0;\-"/>
    <numFmt numFmtId="170" formatCode="#,##0;&quot;△ &quot;#,##0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1.99"/>
    <col collapsed="false" customWidth="true" hidden="false" outlineLevel="0" max="9" min="4" style="2" width="10.84"/>
    <col collapsed="false" customWidth="true" hidden="false" outlineLevel="0" max="11" min="10" style="2" width="12.27"/>
    <col collapsed="false" customWidth="false" hidden="false" outlineLevel="0" max="12" min="12" style="3" width="9.13"/>
    <col collapsed="false" customWidth="false" hidden="false" outlineLevel="0" max="257" min="13" style="1" width="9.13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3"/>
    </row>
    <row r="3" s="8" customFormat="true" ht="4.5" hidden="false" customHeight="true" outlineLevel="0" collapsed="false">
      <c r="A3" s="9"/>
      <c r="L3" s="3"/>
    </row>
    <row r="4" s="8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2"/>
      <c r="F4" s="12"/>
      <c r="G4" s="12" t="s">
        <v>6</v>
      </c>
      <c r="H4" s="12"/>
      <c r="I4" s="12"/>
      <c r="J4" s="11" t="s">
        <v>7</v>
      </c>
      <c r="K4" s="13" t="s">
        <v>8</v>
      </c>
      <c r="L4" s="14"/>
    </row>
    <row r="5" s="8" customFormat="true" ht="14.25" hidden="fals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1"/>
      <c r="K5" s="13"/>
      <c r="L5" s="14"/>
    </row>
    <row r="6" s="8" customFormat="true" ht="14.25" hidden="false" customHeight="true" outlineLevel="0" collapsed="false">
      <c r="A6" s="10"/>
      <c r="B6" s="11"/>
      <c r="C6" s="11"/>
      <c r="D6" s="15" t="s">
        <v>9</v>
      </c>
      <c r="E6" s="15" t="s">
        <v>10</v>
      </c>
      <c r="F6" s="15" t="s">
        <v>11</v>
      </c>
      <c r="G6" s="15" t="s">
        <v>9</v>
      </c>
      <c r="H6" s="15" t="s">
        <v>10</v>
      </c>
      <c r="I6" s="15" t="s">
        <v>11</v>
      </c>
      <c r="J6" s="11"/>
      <c r="K6" s="13"/>
      <c r="L6" s="14"/>
    </row>
    <row r="7" s="8" customFormat="true" ht="14.25" hidden="false" customHeight="true" outlineLevel="0" collapsed="false">
      <c r="A7" s="10"/>
      <c r="B7" s="11"/>
      <c r="C7" s="11"/>
      <c r="D7" s="15"/>
      <c r="E7" s="15"/>
      <c r="F7" s="15"/>
      <c r="G7" s="15"/>
      <c r="H7" s="15"/>
      <c r="I7" s="15"/>
      <c r="J7" s="11"/>
      <c r="K7" s="13"/>
      <c r="L7" s="14"/>
    </row>
    <row r="8" customFormat="false" ht="6.9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4"/>
    </row>
    <row r="9" customFormat="false" ht="13.5" hidden="false" customHeight="true" outlineLevel="0" collapsed="false">
      <c r="A9" s="19" t="s">
        <v>12</v>
      </c>
      <c r="B9" s="20" t="n">
        <v>535473</v>
      </c>
      <c r="C9" s="21" t="n">
        <v>537132</v>
      </c>
      <c r="D9" s="22" t="n">
        <v>135821</v>
      </c>
      <c r="E9" s="22" t="n">
        <v>76375</v>
      </c>
      <c r="F9" s="21" t="n">
        <v>59446</v>
      </c>
      <c r="G9" s="22" t="n">
        <v>134162</v>
      </c>
      <c r="H9" s="22" t="n">
        <v>112983</v>
      </c>
      <c r="I9" s="21" t="n">
        <v>21179</v>
      </c>
      <c r="J9" s="22" t="n">
        <f aca="false">D9-G9</f>
        <v>1659</v>
      </c>
      <c r="K9" s="14" t="n">
        <v>100.3</v>
      </c>
      <c r="L9" s="1"/>
    </row>
    <row r="10" customFormat="false" ht="13.5" hidden="false" customHeight="true" outlineLevel="0" collapsed="false">
      <c r="A10" s="23"/>
      <c r="B10" s="24"/>
      <c r="C10" s="21"/>
      <c r="D10" s="25"/>
      <c r="E10" s="25"/>
      <c r="F10" s="21"/>
      <c r="G10" s="25"/>
      <c r="H10" s="25"/>
      <c r="I10" s="21"/>
      <c r="J10" s="26"/>
      <c r="K10" s="14"/>
      <c r="L10" s="1"/>
    </row>
    <row r="11" customFormat="false" ht="13.5" hidden="false" customHeight="true" outlineLevel="0" collapsed="false">
      <c r="A11" s="19" t="s">
        <v>13</v>
      </c>
      <c r="B11" s="20" t="n">
        <v>556808</v>
      </c>
      <c r="C11" s="21" t="n">
        <v>549417</v>
      </c>
      <c r="D11" s="22" t="n">
        <v>128352</v>
      </c>
      <c r="E11" s="22" t="n">
        <v>76146</v>
      </c>
      <c r="F11" s="27" t="n">
        <v>52206</v>
      </c>
      <c r="G11" s="22" t="n">
        <v>135743</v>
      </c>
      <c r="H11" s="22" t="n">
        <v>116210</v>
      </c>
      <c r="I11" s="27" t="n">
        <v>19533</v>
      </c>
      <c r="J11" s="28" t="n">
        <f aca="false">D11-G11</f>
        <v>-7391</v>
      </c>
      <c r="K11" s="14" t="n">
        <v>98.7</v>
      </c>
      <c r="L11" s="1"/>
    </row>
    <row r="12" customFormat="false" ht="13.5" hidden="false" customHeight="true" outlineLevel="0" collapsed="false">
      <c r="A12" s="23"/>
      <c r="B12" s="24"/>
      <c r="C12" s="21"/>
      <c r="D12" s="25"/>
      <c r="E12" s="25"/>
      <c r="F12" s="21"/>
      <c r="G12" s="25"/>
      <c r="H12" s="25"/>
      <c r="I12" s="21"/>
      <c r="J12" s="28"/>
      <c r="K12" s="14"/>
      <c r="L12" s="1"/>
    </row>
    <row r="13" customFormat="false" ht="13.5" hidden="false" customHeight="true" outlineLevel="0" collapsed="false">
      <c r="A13" s="19" t="s">
        <v>14</v>
      </c>
      <c r="B13" s="20" t="n">
        <v>580053</v>
      </c>
      <c r="C13" s="21" t="n">
        <v>578039</v>
      </c>
      <c r="D13" s="22" t="n">
        <f aca="false">SUM(E13:F13)</f>
        <v>123221</v>
      </c>
      <c r="E13" s="22" t="n">
        <v>74401</v>
      </c>
      <c r="F13" s="27" t="n">
        <v>48820</v>
      </c>
      <c r="G13" s="22" t="n">
        <f aca="false">SUM(H13:I13)</f>
        <v>125235</v>
      </c>
      <c r="H13" s="22" t="n">
        <v>107887</v>
      </c>
      <c r="I13" s="27" t="n">
        <v>17348</v>
      </c>
      <c r="J13" s="28" t="n">
        <f aca="false">D13-G13</f>
        <v>-2014</v>
      </c>
      <c r="K13" s="14" t="n">
        <v>99.7</v>
      </c>
      <c r="L13" s="1"/>
    </row>
    <row r="14" customFormat="false" ht="6.95" hidden="false" customHeight="true" outlineLevel="0" collapsed="false">
      <c r="A14" s="23"/>
      <c r="B14" s="24"/>
      <c r="C14" s="21"/>
      <c r="D14" s="25"/>
      <c r="E14" s="25"/>
      <c r="F14" s="21"/>
      <c r="G14" s="25"/>
      <c r="H14" s="25"/>
      <c r="I14" s="21"/>
      <c r="J14" s="28"/>
      <c r="K14" s="14"/>
    </row>
    <row r="15" customFormat="false" ht="18" hidden="false" customHeight="true" outlineLevel="0" collapsed="false">
      <c r="A15" s="19" t="s">
        <v>15</v>
      </c>
      <c r="B15" s="20" t="n">
        <v>577513</v>
      </c>
      <c r="C15" s="21" t="n">
        <v>576240</v>
      </c>
      <c r="D15" s="22" t="n">
        <f aca="false">SUM(E15:F15)</f>
        <v>125545</v>
      </c>
      <c r="E15" s="22" t="n">
        <v>79234</v>
      </c>
      <c r="F15" s="27" t="n">
        <v>46311</v>
      </c>
      <c r="G15" s="22" t="n">
        <f aca="false">SUM(H15:I15)</f>
        <v>128683</v>
      </c>
      <c r="H15" s="22" t="n">
        <v>111049</v>
      </c>
      <c r="I15" s="27" t="n">
        <v>17634</v>
      </c>
      <c r="J15" s="28" t="n">
        <f aca="false">D15-G15</f>
        <v>-3138</v>
      </c>
      <c r="K15" s="14" t="n">
        <v>99.8</v>
      </c>
    </row>
    <row r="16" customFormat="false" ht="13.5" hidden="false" customHeight="tru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.75" hidden="false" customHeight="tru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3.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3.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3.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3.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3.5" hidden="false" customHeight="false" outlineLevel="0" collapsed="false">
      <c r="K22" s="34"/>
    </row>
    <row r="23" customFormat="false" ht="13.5" hidden="false" customHeight="false" outlineLevel="0" collapsed="false">
      <c r="K23" s="34"/>
    </row>
  </sheetData>
  <mergeCells count="20">
    <mergeCell ref="A1:K1"/>
    <mergeCell ref="A2:K2"/>
    <mergeCell ref="A4:A7"/>
    <mergeCell ref="B4:B7"/>
    <mergeCell ref="C4:C7"/>
    <mergeCell ref="D4:F5"/>
    <mergeCell ref="G4:I5"/>
    <mergeCell ref="J4:J7"/>
    <mergeCell ref="K4:K7"/>
    <mergeCell ref="D6:D7"/>
    <mergeCell ref="E6:E7"/>
    <mergeCell ref="F6:F7"/>
    <mergeCell ref="G6:G7"/>
    <mergeCell ref="H6:H7"/>
    <mergeCell ref="I6:I7"/>
    <mergeCell ref="A17:K17"/>
    <mergeCell ref="A18:K18"/>
    <mergeCell ref="A19:K19"/>
    <mergeCell ref="A20:K20"/>
    <mergeCell ref="A21:K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45:53Z</dcterms:created>
  <dc:creator/>
  <dc:description/>
  <dc:language>en-US</dc:language>
  <cp:lastModifiedBy/>
  <cp:lastPrinted>2017-12-13T00:05:41Z</cp:lastPrinted>
  <dcterms:modified xsi:type="dcterms:W3CDTF">2018-03-01T06:32:22Z</dcterms:modified>
  <cp:revision>0</cp:revision>
  <dc:subject/>
  <dc:title/>
</cp:coreProperties>
</file>