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1"/>
        <color rgb="FF000000"/>
        <rFont val="ＭＳ Ｐゴシック"/>
        <family val="3"/>
        <charset val="128"/>
      </rPr>
      <t xml:space="preserve">   26   </t>
    </r>
    <r>
      <rPr>
        <b val="true"/>
        <sz val="11"/>
        <color rgb="FF000000"/>
        <rFont val="Noto Sans"/>
        <family val="2"/>
      </rPr>
      <t xml:space="preserve">国籍、男女別外国人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男</t>
  </si>
  <si>
    <t xml:space="preserve">女 </t>
  </si>
  <si>
    <t xml:space="preserve">総　　数</t>
  </si>
  <si>
    <t xml:space="preserve">韓国､朝鮮</t>
  </si>
  <si>
    <t xml:space="preserve">中　　国</t>
  </si>
  <si>
    <t xml:space="preserve">アメリカ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国勢調査報告」</t>
  </si>
  <si>
    <t xml:space="preserve">      （注）無国籍及び国名不詳は、その他に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[$-409]#,##0_);\(#,##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11" min="2" style="2" width="11.85"/>
    <col collapsed="false" customWidth="false" hidden="false" outlineLevel="0" max="257" min="12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4.5" hidden="false" customHeight="true" outlineLevel="0" collapsed="false">
      <c r="A3" s="6"/>
    </row>
    <row r="4" s="4" customFormat="tru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  <c r="L4" s="6"/>
    </row>
    <row r="5" s="4" customFormat="tru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6"/>
    </row>
    <row r="6" s="4" customFormat="true" ht="14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0" t="s">
        <v>6</v>
      </c>
      <c r="I6" s="10" t="s">
        <v>7</v>
      </c>
      <c r="J6" s="10" t="s">
        <v>8</v>
      </c>
      <c r="K6" s="11" t="s">
        <v>9</v>
      </c>
      <c r="L6" s="6"/>
    </row>
    <row r="7" s="4" customFormat="true" ht="14.2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1"/>
      <c r="L7" s="6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2.75" hidden="false" customHeight="true" outlineLevel="0" collapsed="false">
      <c r="A9" s="16" t="s">
        <v>10</v>
      </c>
      <c r="B9" s="17" t="n">
        <f aca="false">SUM(C9:F9)</f>
        <v>2037</v>
      </c>
      <c r="C9" s="18" t="n">
        <v>661</v>
      </c>
      <c r="D9" s="19" t="n">
        <v>611</v>
      </c>
      <c r="E9" s="18" t="n">
        <v>105</v>
      </c>
      <c r="F9" s="19" t="n">
        <v>660</v>
      </c>
      <c r="G9" s="18" t="n">
        <f aca="false">SUM(H9:K9)</f>
        <v>2434</v>
      </c>
      <c r="H9" s="18" t="n">
        <v>751</v>
      </c>
      <c r="I9" s="19" t="n">
        <v>713</v>
      </c>
      <c r="J9" s="18" t="n">
        <v>67</v>
      </c>
      <c r="K9" s="19" t="n">
        <v>903</v>
      </c>
      <c r="L9" s="15"/>
    </row>
    <row r="10" customFormat="false" ht="12.75" hidden="false" customHeight="true" outlineLevel="0" collapsed="false">
      <c r="A10" s="16"/>
      <c r="B10" s="20"/>
      <c r="C10" s="21"/>
      <c r="D10" s="19"/>
      <c r="E10" s="21"/>
      <c r="F10" s="19"/>
      <c r="G10" s="21"/>
      <c r="H10" s="21"/>
      <c r="I10" s="19"/>
      <c r="J10" s="21"/>
      <c r="K10" s="19"/>
      <c r="L10" s="15"/>
    </row>
    <row r="11" customFormat="false" ht="12.75" hidden="false" customHeight="true" outlineLevel="0" collapsed="false">
      <c r="A11" s="16" t="s">
        <v>11</v>
      </c>
      <c r="B11" s="17" t="n">
        <f aca="false">SUM(C11:F11)</f>
        <v>3093</v>
      </c>
      <c r="C11" s="18" t="n">
        <v>606</v>
      </c>
      <c r="D11" s="22" t="n">
        <v>835</v>
      </c>
      <c r="E11" s="18" t="n">
        <v>116</v>
      </c>
      <c r="F11" s="22" t="n">
        <v>1536</v>
      </c>
      <c r="G11" s="18" t="n">
        <f aca="false">SUM(H11:K11)</f>
        <v>3323</v>
      </c>
      <c r="H11" s="18" t="n">
        <v>824</v>
      </c>
      <c r="I11" s="22" t="n">
        <v>1063</v>
      </c>
      <c r="J11" s="18" t="n">
        <v>75</v>
      </c>
      <c r="K11" s="22" t="n">
        <v>1361</v>
      </c>
      <c r="L11" s="15"/>
    </row>
    <row r="12" customFormat="false" ht="12.75" hidden="false" customHeight="true" outlineLevel="0" collapsed="false">
      <c r="B12" s="20"/>
      <c r="C12" s="21"/>
      <c r="D12" s="19"/>
      <c r="E12" s="21"/>
      <c r="F12" s="19"/>
      <c r="G12" s="21"/>
      <c r="H12" s="21"/>
      <c r="I12" s="19"/>
      <c r="J12" s="21"/>
      <c r="K12" s="19"/>
      <c r="L12" s="15"/>
    </row>
    <row r="13" customFormat="false" ht="12.75" hidden="false" customHeight="true" outlineLevel="0" collapsed="false">
      <c r="A13" s="16" t="s">
        <v>12</v>
      </c>
      <c r="B13" s="17" t="n">
        <f aca="false">SUM(C13:F13)</f>
        <v>2910</v>
      </c>
      <c r="C13" s="18" t="n">
        <v>724</v>
      </c>
      <c r="D13" s="22" t="n">
        <v>952</v>
      </c>
      <c r="E13" s="18" t="n">
        <v>131</v>
      </c>
      <c r="F13" s="22" t="n">
        <v>1103</v>
      </c>
      <c r="G13" s="18" t="n">
        <f aca="false">SUM(H13:K13)</f>
        <v>3770</v>
      </c>
      <c r="H13" s="18" t="n">
        <v>932</v>
      </c>
      <c r="I13" s="22" t="n">
        <v>1342</v>
      </c>
      <c r="J13" s="18" t="n">
        <v>78</v>
      </c>
      <c r="K13" s="22" t="n">
        <v>1418</v>
      </c>
      <c r="L13" s="15"/>
    </row>
    <row r="14" customFormat="false" ht="12.75" hidden="false" customHeight="true" outlineLevel="0" collapsed="false">
      <c r="B14" s="20"/>
      <c r="C14" s="21"/>
      <c r="D14" s="19"/>
      <c r="E14" s="21"/>
      <c r="F14" s="19"/>
      <c r="G14" s="21"/>
      <c r="H14" s="21"/>
      <c r="I14" s="19"/>
      <c r="J14" s="21"/>
      <c r="K14" s="19"/>
      <c r="L14" s="15"/>
    </row>
    <row r="15" s="23" customFormat="true" ht="12.75" hidden="false" customHeight="true" outlineLevel="0" collapsed="false">
      <c r="A15" s="16" t="s">
        <v>13</v>
      </c>
      <c r="B15" s="17" t="n">
        <f aca="false">SUM(C15:F15)</f>
        <v>3751</v>
      </c>
      <c r="C15" s="18" t="n">
        <v>578</v>
      </c>
      <c r="D15" s="22" t="n">
        <v>978</v>
      </c>
      <c r="E15" s="18" t="n">
        <v>121</v>
      </c>
      <c r="F15" s="22" t="n">
        <v>2074</v>
      </c>
      <c r="G15" s="18" t="n">
        <f aca="false">SUM(H15:K15)</f>
        <v>4618</v>
      </c>
      <c r="H15" s="18" t="n">
        <v>704</v>
      </c>
      <c r="I15" s="22" t="n">
        <v>1425</v>
      </c>
      <c r="J15" s="18" t="n">
        <v>92</v>
      </c>
      <c r="K15" s="22" t="n">
        <v>2397</v>
      </c>
      <c r="L15" s="15"/>
    </row>
    <row r="16" customFormat="false" ht="6.9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15"/>
    </row>
    <row r="17" customFormat="false" ht="18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5" hidden="false" customHeight="true" outlineLevel="0" collapsed="false">
      <c r="A18" s="28" t="s">
        <v>1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17">
    <mergeCell ref="A1:K1"/>
    <mergeCell ref="A2:K2"/>
    <mergeCell ref="A4:A7"/>
    <mergeCell ref="B4:F5"/>
    <mergeCell ref="G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7:K17"/>
    <mergeCell ref="A18:K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30:39Z</dcterms:modified>
  <cp:revision>0</cp:revision>
  <dc:subject/>
  <dc:title/>
</cp:coreProperties>
</file>