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1"/>
        <color rgb="FF000000"/>
        <rFont val="ＭＳ Ｐゴシック"/>
        <family val="3"/>
        <charset val="128"/>
      </rPr>
      <t xml:space="preserve">   20   </t>
    </r>
    <r>
      <rPr>
        <b val="true"/>
        <sz val="11"/>
        <color rgb="FF000000"/>
        <rFont val="Noto Sans"/>
        <family val="2"/>
      </rPr>
      <t xml:space="preserve">人口の推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回</t>
  </si>
  <si>
    <t xml:space="preserve">年　　次</t>
  </si>
  <si>
    <t xml:space="preserve">世　帯　数</t>
  </si>
  <si>
    <t xml:space="preserve">人　　　　　　　　　口 </t>
  </si>
  <si>
    <t xml:space="preserve">人　  　口
増  減  数</t>
  </si>
  <si>
    <t xml:space="preserve">１  世  帯
当  た  り
人      員</t>
  </si>
  <si>
    <t xml:space="preserve">人 口 密 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　積
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総　　　数</t>
  </si>
  <si>
    <t xml:space="preserve">男</t>
  </si>
  <si>
    <t xml:space="preserve">女</t>
  </si>
  <si>
    <t xml:space="preserve">1</t>
  </si>
  <si>
    <t xml:space="preserve">大正９年</t>
  </si>
  <si>
    <t xml:space="preserve">…</t>
  </si>
  <si>
    <t xml:space="preserve">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〃 </t>
  </si>
  <si>
    <t xml:space="preserve">3</t>
  </si>
  <si>
    <t xml:space="preserve">昭和５年</t>
  </si>
  <si>
    <t xml:space="preserve">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t xml:space="preserve">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t xml:space="preserve">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15</t>
  </si>
  <si>
    <t xml:space="preserve">平成２年</t>
  </si>
  <si>
    <t xml:space="preserve">16</t>
  </si>
  <si>
    <t xml:space="preserve">　７</t>
  </si>
  <si>
    <t xml:space="preserve">1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1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19</t>
  </si>
  <si>
    <t xml:space="preserve">20</t>
  </si>
  <si>
    <t xml:space="preserve">  27</t>
  </si>
  <si>
    <t xml:space="preserve">  資料：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#\ ##0.00"/>
    <numFmt numFmtId="168" formatCode="[$-409]#,##0_);\(#,##0\)"/>
    <numFmt numFmtId="169" formatCode="0.00"/>
    <numFmt numFmtId="170" formatCode="#,##0;&quot;△ 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2.56"/>
    <col collapsed="false" customWidth="true" hidden="false" outlineLevel="0" max="3" min="3" style="3" width="13.56"/>
    <col collapsed="false" customWidth="true" hidden="false" outlineLevel="0" max="4" min="4" style="1" width="14.27"/>
    <col collapsed="false" customWidth="true" hidden="false" outlineLevel="0" max="6" min="5" style="1" width="12.56"/>
    <col collapsed="false" customWidth="true" hidden="false" outlineLevel="0" max="9" min="7" style="1" width="14.13"/>
    <col collapsed="false" customWidth="true" hidden="false" outlineLevel="0" max="10" min="10" style="1" width="13.99"/>
    <col collapsed="false" customWidth="true" hidden="false" outlineLevel="0" max="11" min="11" style="4" width="14.85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.5" hidden="false" customHeight="true" outlineLevel="0" collapsed="false">
      <c r="A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 t="s">
        <v>7</v>
      </c>
      <c r="I4" s="9" t="s">
        <v>8</v>
      </c>
      <c r="J4" s="11" t="s">
        <v>9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1"/>
    </row>
    <row r="6" customFormat="false" ht="14.25" hidden="false" customHeight="true" outlineLevel="0" collapsed="false">
      <c r="A6" s="8"/>
      <c r="B6" s="9"/>
      <c r="C6" s="9"/>
      <c r="D6" s="12" t="s">
        <v>10</v>
      </c>
      <c r="E6" s="12" t="s">
        <v>11</v>
      </c>
      <c r="F6" s="12" t="s">
        <v>12</v>
      </c>
      <c r="G6" s="10"/>
      <c r="H6" s="10"/>
      <c r="I6" s="10"/>
      <c r="J6" s="11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</row>
    <row r="8" customFormat="false" ht="6.95" hidden="false" customHeight="true" outlineLevel="0" collapsed="false">
      <c r="A8" s="7"/>
      <c r="B8" s="13"/>
      <c r="C8" s="14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13</v>
      </c>
      <c r="B9" s="17" t="s">
        <v>14</v>
      </c>
      <c r="C9" s="18" t="n">
        <v>7668</v>
      </c>
      <c r="D9" s="18" t="n">
        <f aca="false">SUM(E9:F9)</f>
        <v>38955</v>
      </c>
      <c r="E9" s="18" t="n">
        <v>18561</v>
      </c>
      <c r="F9" s="18" t="n">
        <v>20394</v>
      </c>
      <c r="G9" s="19" t="s">
        <v>15</v>
      </c>
      <c r="H9" s="20" t="n">
        <f aca="false">D9/C9</f>
        <v>5.0802034428795</v>
      </c>
      <c r="I9" s="18" t="n">
        <f aca="false">D9/J9</f>
        <v>5336.30136986301</v>
      </c>
      <c r="J9" s="4" t="n">
        <v>7.3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21"/>
      <c r="H10" s="22"/>
      <c r="I10" s="23"/>
      <c r="J10" s="4"/>
    </row>
    <row r="11" customFormat="false" ht="12.75" hidden="false" customHeight="true" outlineLevel="0" collapsed="false">
      <c r="A11" s="16" t="s">
        <v>16</v>
      </c>
      <c r="B11" s="17" t="s">
        <v>17</v>
      </c>
      <c r="C11" s="18" t="n">
        <v>9136</v>
      </c>
      <c r="D11" s="18" t="n">
        <f aca="false">SUM(E11:F11)</f>
        <v>45288</v>
      </c>
      <c r="E11" s="18" t="n">
        <v>22146</v>
      </c>
      <c r="F11" s="18" t="n">
        <v>23142</v>
      </c>
      <c r="G11" s="18" t="n">
        <f aca="false">D11-D9</f>
        <v>6333</v>
      </c>
      <c r="H11" s="20" t="n">
        <f aca="false">D11/C11</f>
        <v>4.95709281961471</v>
      </c>
      <c r="I11" s="18" t="n">
        <f aca="false">D11/J9</f>
        <v>6203.83561643836</v>
      </c>
      <c r="J11" s="24" t="s">
        <v>18</v>
      </c>
    </row>
    <row r="12" customFormat="false" ht="12.75" hidden="false" customHeight="true" outlineLevel="0" collapsed="false">
      <c r="A12" s="16"/>
      <c r="B12" s="17"/>
      <c r="C12" s="18"/>
      <c r="D12" s="18"/>
      <c r="E12" s="18"/>
      <c r="F12" s="18"/>
      <c r="G12" s="23"/>
      <c r="H12" s="22"/>
      <c r="I12" s="23"/>
      <c r="J12" s="4"/>
    </row>
    <row r="13" customFormat="false" ht="12.75" hidden="false" customHeight="true" outlineLevel="0" collapsed="false">
      <c r="A13" s="16" t="s">
        <v>19</v>
      </c>
      <c r="B13" s="17" t="s">
        <v>20</v>
      </c>
      <c r="C13" s="18" t="n">
        <v>10258</v>
      </c>
      <c r="D13" s="18" t="n">
        <f aca="false">SUM(E13:F13)</f>
        <v>51888</v>
      </c>
      <c r="E13" s="18" t="n">
        <v>25678</v>
      </c>
      <c r="F13" s="18" t="n">
        <v>26210</v>
      </c>
      <c r="G13" s="18" t="n">
        <f aca="false">D13-D11</f>
        <v>6600</v>
      </c>
      <c r="H13" s="20" t="n">
        <f aca="false">D13/C13</f>
        <v>5.05829596412556</v>
      </c>
      <c r="I13" s="18" t="n">
        <f aca="false">D13/J9</f>
        <v>7107.94520547945</v>
      </c>
      <c r="J13" s="24" t="s">
        <v>18</v>
      </c>
    </row>
    <row r="14" customFormat="false" ht="12.75" hidden="false" customHeight="true" outlineLevel="0" collapsed="false">
      <c r="A14" s="16"/>
      <c r="B14" s="17"/>
      <c r="C14" s="18"/>
      <c r="D14" s="18"/>
      <c r="E14" s="18"/>
      <c r="F14" s="18"/>
      <c r="G14" s="23"/>
      <c r="H14" s="22"/>
      <c r="I14" s="23"/>
      <c r="J14" s="4"/>
    </row>
    <row r="15" customFormat="false" ht="12.75" hidden="false" customHeight="true" outlineLevel="0" collapsed="false">
      <c r="A15" s="16" t="s">
        <v>21</v>
      </c>
      <c r="B15" s="17" t="s">
        <v>22</v>
      </c>
      <c r="C15" s="18" t="n">
        <v>11237</v>
      </c>
      <c r="D15" s="18" t="n">
        <f aca="false">SUM(E15:F15)</f>
        <v>59494</v>
      </c>
      <c r="E15" s="18" t="n">
        <v>29070</v>
      </c>
      <c r="F15" s="18" t="n">
        <v>30424</v>
      </c>
      <c r="G15" s="18" t="n">
        <f aca="false">D15-D13</f>
        <v>7606</v>
      </c>
      <c r="H15" s="20" t="n">
        <f aca="false">D15/C15</f>
        <v>5.2944736139539</v>
      </c>
      <c r="I15" s="18" t="n">
        <f aca="false">D15/J9</f>
        <v>8149.86301369863</v>
      </c>
      <c r="J15" s="24" t="s">
        <v>18</v>
      </c>
    </row>
    <row r="16" customFormat="false" ht="12.75" hidden="false" customHeight="true" outlineLevel="0" collapsed="false">
      <c r="A16" s="16"/>
      <c r="B16" s="17"/>
      <c r="C16" s="18"/>
      <c r="D16" s="18"/>
      <c r="E16" s="18"/>
      <c r="F16" s="18"/>
      <c r="G16" s="23"/>
      <c r="H16" s="22"/>
      <c r="I16" s="23"/>
      <c r="J16" s="4"/>
    </row>
    <row r="17" customFormat="false" ht="12.75" hidden="false" customHeight="true" outlineLevel="0" collapsed="false">
      <c r="A17" s="16" t="s">
        <v>23</v>
      </c>
      <c r="B17" s="17" t="s">
        <v>24</v>
      </c>
      <c r="C17" s="18" t="n">
        <v>12281</v>
      </c>
      <c r="D17" s="18" t="n">
        <f aca="false">SUM(E17:F17)</f>
        <v>62279</v>
      </c>
      <c r="E17" s="18" t="n">
        <v>29947</v>
      </c>
      <c r="F17" s="18" t="n">
        <v>32332</v>
      </c>
      <c r="G17" s="18" t="n">
        <f aca="false">D17-D15</f>
        <v>2785</v>
      </c>
      <c r="H17" s="20" t="n">
        <f aca="false">D17/C17</f>
        <v>5.07116684309095</v>
      </c>
      <c r="I17" s="18" t="n">
        <f aca="false">D17/J9</f>
        <v>8531.3698630137</v>
      </c>
      <c r="J17" s="24" t="s">
        <v>18</v>
      </c>
    </row>
    <row r="18" customFormat="false" ht="12.75" hidden="false" customHeight="true" outlineLevel="0" collapsed="false">
      <c r="A18" s="16"/>
      <c r="B18" s="17"/>
      <c r="C18" s="18"/>
      <c r="D18" s="18"/>
      <c r="E18" s="18"/>
      <c r="F18" s="18"/>
      <c r="G18" s="23"/>
      <c r="H18" s="22"/>
      <c r="I18" s="23"/>
      <c r="J18" s="4"/>
    </row>
    <row r="19" customFormat="false" ht="12.75" hidden="false" customHeight="true" outlineLevel="0" collapsed="false">
      <c r="A19" s="16" t="s">
        <v>25</v>
      </c>
      <c r="B19" s="17" t="s">
        <v>26</v>
      </c>
      <c r="C19" s="18" t="n">
        <v>15398</v>
      </c>
      <c r="D19" s="18" t="n">
        <f aca="false">SUM(E19:F19)</f>
        <v>72947</v>
      </c>
      <c r="E19" s="18" t="n">
        <v>35491</v>
      </c>
      <c r="F19" s="18" t="n">
        <v>37456</v>
      </c>
      <c r="G19" s="18" t="n">
        <f aca="false">D19-D17</f>
        <v>10668</v>
      </c>
      <c r="H19" s="20" t="n">
        <f aca="false">D19/C19</f>
        <v>4.73743343291337</v>
      </c>
      <c r="I19" s="18" t="n">
        <f aca="false">D19/J19</f>
        <v>3669.3661971831</v>
      </c>
      <c r="J19" s="4" t="n">
        <v>19.88</v>
      </c>
    </row>
    <row r="20" customFormat="false" ht="12.75" hidden="false" customHeight="true" outlineLevel="0" collapsed="false">
      <c r="A20" s="16"/>
      <c r="B20" s="17"/>
      <c r="C20" s="18"/>
      <c r="D20" s="18"/>
      <c r="E20" s="18"/>
      <c r="F20" s="18"/>
      <c r="G20" s="23"/>
      <c r="H20" s="22"/>
      <c r="I20" s="23"/>
      <c r="J20" s="4"/>
    </row>
    <row r="21" customFormat="false" ht="12.75" hidden="false" customHeight="true" outlineLevel="0" collapsed="false">
      <c r="A21" s="16" t="s">
        <v>27</v>
      </c>
      <c r="B21" s="17" t="s">
        <v>28</v>
      </c>
      <c r="C21" s="18" t="n">
        <v>16789</v>
      </c>
      <c r="D21" s="18" t="n">
        <f aca="false">SUM(E21:F21)</f>
        <v>82539</v>
      </c>
      <c r="E21" s="18" t="n">
        <v>39741</v>
      </c>
      <c r="F21" s="18" t="n">
        <v>42798</v>
      </c>
      <c r="G21" s="18" t="n">
        <f aca="false">D21-D19</f>
        <v>9592</v>
      </c>
      <c r="H21" s="20" t="n">
        <f aca="false">D21/C21</f>
        <v>4.91625469057121</v>
      </c>
      <c r="I21" s="18" t="n">
        <f aca="false">D21/J19</f>
        <v>4151.86116700201</v>
      </c>
      <c r="J21" s="24" t="s">
        <v>18</v>
      </c>
    </row>
    <row r="22" customFormat="false" ht="12.75" hidden="false" customHeight="true" outlineLevel="0" collapsed="false">
      <c r="A22" s="16"/>
      <c r="B22" s="17"/>
      <c r="C22" s="18"/>
      <c r="D22" s="18"/>
      <c r="E22" s="18"/>
      <c r="F22" s="18"/>
      <c r="G22" s="23"/>
      <c r="H22" s="22"/>
      <c r="I22" s="23"/>
      <c r="J22" s="4"/>
    </row>
    <row r="23" customFormat="false" ht="12.75" hidden="false" customHeight="true" outlineLevel="0" collapsed="false">
      <c r="A23" s="16" t="s">
        <v>29</v>
      </c>
      <c r="B23" s="17" t="s">
        <v>30</v>
      </c>
      <c r="C23" s="18" t="n">
        <v>26491</v>
      </c>
      <c r="D23" s="18" t="n">
        <f aca="false">SUM(E23:F23)</f>
        <v>133447</v>
      </c>
      <c r="E23" s="18" t="n">
        <v>65630</v>
      </c>
      <c r="F23" s="18" t="n">
        <v>67817</v>
      </c>
      <c r="G23" s="18" t="n">
        <f aca="false">D23-D21</f>
        <v>50908</v>
      </c>
      <c r="H23" s="20" t="n">
        <f aca="false">D23/C23</f>
        <v>5.03744668000453</v>
      </c>
      <c r="I23" s="18" t="n">
        <f aca="false">D23/J23</f>
        <v>955.924068767908</v>
      </c>
      <c r="J23" s="4" t="n">
        <v>139.6</v>
      </c>
    </row>
    <row r="24" customFormat="false" ht="12.75" hidden="false" customHeight="true" outlineLevel="0" collapsed="false">
      <c r="A24" s="16"/>
      <c r="B24" s="17"/>
      <c r="C24" s="18"/>
      <c r="D24" s="18"/>
      <c r="E24" s="18"/>
      <c r="F24" s="18"/>
      <c r="G24" s="23"/>
      <c r="H24" s="22"/>
      <c r="I24" s="23"/>
      <c r="J24" s="4"/>
    </row>
    <row r="25" customFormat="false" ht="12.75" hidden="false" customHeight="true" outlineLevel="0" collapsed="false">
      <c r="A25" s="16" t="s">
        <v>31</v>
      </c>
      <c r="B25" s="17" t="s">
        <v>32</v>
      </c>
      <c r="C25" s="18" t="n">
        <v>33436</v>
      </c>
      <c r="D25" s="18" t="n">
        <f aca="false">SUM(E25:F25)</f>
        <v>158443</v>
      </c>
      <c r="E25" s="18" t="n">
        <v>77915</v>
      </c>
      <c r="F25" s="18" t="n">
        <v>80528</v>
      </c>
      <c r="G25" s="18" t="n">
        <f aca="false">D25-D23</f>
        <v>24996</v>
      </c>
      <c r="H25" s="20" t="n">
        <f aca="false">D25/C25</f>
        <v>4.73869481995454</v>
      </c>
      <c r="I25" s="18" t="n">
        <f aca="false">D25/J25</f>
        <v>954.131036974588</v>
      </c>
      <c r="J25" s="4" t="n">
        <v>166.06</v>
      </c>
    </row>
    <row r="26" customFormat="false" ht="12.75" hidden="false" customHeight="true" outlineLevel="0" collapsed="false">
      <c r="A26" s="16"/>
      <c r="B26" s="17"/>
      <c r="C26" s="18"/>
      <c r="D26" s="18"/>
      <c r="E26" s="18"/>
      <c r="F26" s="18"/>
      <c r="G26" s="23"/>
      <c r="H26" s="22"/>
      <c r="I26" s="23"/>
      <c r="J26" s="4"/>
    </row>
    <row r="27" customFormat="false" ht="12.75" hidden="false" customHeight="true" outlineLevel="0" collapsed="false">
      <c r="A27" s="16" t="s">
        <v>33</v>
      </c>
      <c r="B27" s="17" t="s">
        <v>34</v>
      </c>
      <c r="C27" s="18" t="n">
        <v>49274</v>
      </c>
      <c r="D27" s="18" t="n">
        <f aca="false">SUM(E27:F27)</f>
        <v>207753</v>
      </c>
      <c r="E27" s="18" t="n">
        <v>103478</v>
      </c>
      <c r="F27" s="18" t="n">
        <v>104275</v>
      </c>
      <c r="G27" s="18" t="n">
        <f aca="false">D27-D25</f>
        <v>49310</v>
      </c>
      <c r="H27" s="20" t="n">
        <f aca="false">D27/C27</f>
        <v>4.21628039128141</v>
      </c>
      <c r="I27" s="18" t="n">
        <f aca="false">D27/J27</f>
        <v>1103.95345129922</v>
      </c>
      <c r="J27" s="4" t="n">
        <v>188.19</v>
      </c>
    </row>
    <row r="28" customFormat="false" ht="12.75" hidden="false" customHeight="true" outlineLevel="0" collapsed="false">
      <c r="A28" s="16"/>
      <c r="B28" s="17"/>
      <c r="C28" s="18"/>
      <c r="D28" s="18"/>
      <c r="E28" s="18"/>
      <c r="F28" s="18"/>
      <c r="G28" s="23"/>
      <c r="H28" s="22"/>
      <c r="I28" s="23"/>
      <c r="J28" s="4"/>
    </row>
    <row r="29" customFormat="false" ht="12.75" hidden="false" customHeight="true" outlineLevel="0" collapsed="false">
      <c r="A29" s="16" t="s">
        <v>35</v>
      </c>
      <c r="B29" s="17" t="s">
        <v>36</v>
      </c>
      <c r="C29" s="18" t="n">
        <v>65914</v>
      </c>
      <c r="D29" s="18" t="n">
        <f aca="false">SUM(E29:F29)</f>
        <v>253527</v>
      </c>
      <c r="E29" s="18" t="n">
        <v>127904</v>
      </c>
      <c r="F29" s="18" t="n">
        <v>125623</v>
      </c>
      <c r="G29" s="18" t="n">
        <f aca="false">D29-D27</f>
        <v>45774</v>
      </c>
      <c r="H29" s="20" t="n">
        <f aca="false">D29/C29</f>
        <v>3.84633006645022</v>
      </c>
      <c r="I29" s="18" t="n">
        <f aca="false">D29/J27</f>
        <v>1347.18635421648</v>
      </c>
      <c r="J29" s="24" t="s">
        <v>18</v>
      </c>
    </row>
    <row r="30" customFormat="false" ht="12.75" hidden="false" customHeight="true" outlineLevel="0" collapsed="false">
      <c r="A30" s="16"/>
      <c r="B30" s="17"/>
      <c r="C30" s="18"/>
      <c r="D30" s="18"/>
      <c r="E30" s="18"/>
      <c r="F30" s="18"/>
      <c r="G30" s="23"/>
      <c r="H30" s="22"/>
      <c r="I30" s="23"/>
      <c r="J30" s="4"/>
    </row>
    <row r="31" customFormat="false" ht="12.75" hidden="false" customHeight="true" outlineLevel="0" collapsed="false">
      <c r="A31" s="16" t="s">
        <v>37</v>
      </c>
      <c r="B31" s="17" t="s">
        <v>38</v>
      </c>
      <c r="C31" s="18" t="n">
        <v>91116</v>
      </c>
      <c r="D31" s="18" t="n">
        <f aca="false">SUM(E31:F31)</f>
        <v>322580</v>
      </c>
      <c r="E31" s="18" t="n">
        <v>163437</v>
      </c>
      <c r="F31" s="18" t="n">
        <v>159143</v>
      </c>
      <c r="G31" s="18" t="n">
        <f aca="false">D31-D29</f>
        <v>69053</v>
      </c>
      <c r="H31" s="20" t="n">
        <f aca="false">D31/C31</f>
        <v>3.54032222661223</v>
      </c>
      <c r="I31" s="18" t="n">
        <f aca="false">D31/J31</f>
        <v>1717.76984929975</v>
      </c>
      <c r="J31" s="4" t="n">
        <v>187.79</v>
      </c>
    </row>
    <row r="32" customFormat="false" ht="12.75" hidden="false" customHeight="true" outlineLevel="0" collapsed="false">
      <c r="A32" s="16"/>
      <c r="B32" s="17"/>
      <c r="C32" s="18"/>
      <c r="D32" s="18"/>
      <c r="E32" s="18"/>
      <c r="F32" s="18"/>
      <c r="G32" s="23"/>
      <c r="H32" s="22"/>
      <c r="I32" s="23"/>
      <c r="J32" s="4"/>
    </row>
    <row r="33" customFormat="false" ht="12.75" hidden="false" customHeight="true" outlineLevel="0" collapsed="false">
      <c r="A33" s="16" t="s">
        <v>39</v>
      </c>
      <c r="B33" s="17" t="s">
        <v>40</v>
      </c>
      <c r="C33" s="18" t="n">
        <v>118512</v>
      </c>
      <c r="D33" s="18" t="n">
        <f aca="false">SUM(E33:F33)</f>
        <v>387178</v>
      </c>
      <c r="E33" s="18" t="n">
        <v>197019</v>
      </c>
      <c r="F33" s="18" t="n">
        <v>190159</v>
      </c>
      <c r="G33" s="18" t="n">
        <f aca="false">D33-D31</f>
        <v>64598</v>
      </c>
      <c r="H33" s="20" t="n">
        <f aca="false">D33/C33</f>
        <v>3.26699405967328</v>
      </c>
      <c r="I33" s="18" t="n">
        <f aca="false">D33/J31</f>
        <v>2061.76047712871</v>
      </c>
      <c r="J33" s="24" t="s">
        <v>18</v>
      </c>
    </row>
    <row r="34" customFormat="false" ht="12.75" hidden="false" customHeight="true" outlineLevel="0" collapsed="false">
      <c r="A34" s="16"/>
      <c r="B34" s="17"/>
      <c r="C34" s="18"/>
      <c r="D34" s="18"/>
      <c r="E34" s="18"/>
      <c r="F34" s="18"/>
      <c r="G34" s="23"/>
      <c r="H34" s="22"/>
      <c r="I34" s="23"/>
      <c r="J34" s="4"/>
    </row>
    <row r="35" customFormat="false" ht="12.75" hidden="false" customHeight="true" outlineLevel="0" collapsed="false">
      <c r="A35" s="16" t="s">
        <v>41</v>
      </c>
      <c r="B35" s="17" t="s">
        <v>42</v>
      </c>
      <c r="C35" s="18" t="n">
        <v>135910</v>
      </c>
      <c r="D35" s="18" t="n">
        <f aca="false">SUM(E35:F35)</f>
        <v>426654</v>
      </c>
      <c r="E35" s="18" t="n">
        <v>217865</v>
      </c>
      <c r="F35" s="18" t="n">
        <v>208789</v>
      </c>
      <c r="G35" s="18" t="n">
        <f aca="false">D35-D33</f>
        <v>39476</v>
      </c>
      <c r="H35" s="20" t="n">
        <f aca="false">D35/C35</f>
        <v>3.13923920241336</v>
      </c>
      <c r="I35" s="18" t="n">
        <f aca="false">D35/J31</f>
        <v>2271.97401352575</v>
      </c>
      <c r="J35" s="24" t="s">
        <v>18</v>
      </c>
    </row>
    <row r="36" customFormat="false" ht="12.75" hidden="false" customHeight="true" outlineLevel="0" collapsed="false">
      <c r="A36" s="16"/>
      <c r="B36" s="17"/>
      <c r="C36" s="18"/>
      <c r="D36" s="18"/>
      <c r="E36" s="18"/>
      <c r="F36" s="18"/>
      <c r="G36" s="23"/>
      <c r="H36" s="22"/>
      <c r="I36" s="23"/>
      <c r="J36" s="4"/>
    </row>
    <row r="37" customFormat="false" ht="12.75" hidden="false" customHeight="true" outlineLevel="0" collapsed="false">
      <c r="A37" s="16" t="s">
        <v>43</v>
      </c>
      <c r="B37" s="17" t="s">
        <v>44</v>
      </c>
      <c r="C37" s="18" t="n">
        <v>163750</v>
      </c>
      <c r="D37" s="18" t="n">
        <f aca="false">SUM(E37:F37)</f>
        <v>466347</v>
      </c>
      <c r="E37" s="18" t="n">
        <v>240051</v>
      </c>
      <c r="F37" s="18" t="n">
        <v>226296</v>
      </c>
      <c r="G37" s="18" t="n">
        <f aca="false">D37-D35</f>
        <v>39693</v>
      </c>
      <c r="H37" s="20" t="n">
        <f aca="false">D37/C37</f>
        <v>2.84792061068702</v>
      </c>
      <c r="I37" s="18" t="n">
        <f aca="false">D37/J37</f>
        <v>2503.07015189738</v>
      </c>
      <c r="J37" s="4" t="n">
        <v>186.31</v>
      </c>
    </row>
    <row r="38" customFormat="false" ht="12.75" hidden="false" customHeight="true" outlineLevel="0" collapsed="false">
      <c r="A38" s="16"/>
      <c r="B38" s="17"/>
      <c r="C38" s="18"/>
      <c r="D38" s="18"/>
      <c r="E38" s="18"/>
      <c r="F38" s="18"/>
      <c r="G38" s="23"/>
      <c r="H38" s="22"/>
      <c r="I38" s="23"/>
      <c r="J38" s="4"/>
    </row>
    <row r="39" customFormat="false" ht="12.75" hidden="false" customHeight="true" outlineLevel="0" collapsed="false">
      <c r="A39" s="16" t="s">
        <v>45</v>
      </c>
      <c r="B39" s="17" t="s">
        <v>46</v>
      </c>
      <c r="C39" s="18" t="n">
        <v>188922</v>
      </c>
      <c r="D39" s="18" t="n">
        <f aca="false">SUM(E39:F39)</f>
        <v>503363</v>
      </c>
      <c r="E39" s="18" t="n">
        <v>258404</v>
      </c>
      <c r="F39" s="18" t="n">
        <v>244959</v>
      </c>
      <c r="G39" s="18" t="n">
        <f aca="false">D39-D37</f>
        <v>37016</v>
      </c>
      <c r="H39" s="20" t="n">
        <f aca="false">D39/C39</f>
        <v>2.66439588825018</v>
      </c>
      <c r="I39" s="18" t="n">
        <f aca="false">D39/J37</f>
        <v>2701.74977188557</v>
      </c>
      <c r="J39" s="24" t="s">
        <v>18</v>
      </c>
    </row>
    <row r="40" customFormat="false" ht="12.75" hidden="false" customHeight="true" outlineLevel="0" collapsed="false">
      <c r="A40" s="16"/>
      <c r="B40" s="17"/>
      <c r="C40" s="18"/>
      <c r="D40" s="18"/>
      <c r="E40" s="18"/>
      <c r="F40" s="18"/>
      <c r="G40" s="23"/>
      <c r="H40" s="22"/>
      <c r="I40" s="23"/>
      <c r="J40" s="4"/>
    </row>
    <row r="41" customFormat="false" ht="12.75" hidden="false" customHeight="true" outlineLevel="0" collapsed="false">
      <c r="A41" s="16" t="s">
        <v>47</v>
      </c>
      <c r="B41" s="17" t="s">
        <v>48</v>
      </c>
      <c r="C41" s="18" t="n">
        <v>210744</v>
      </c>
      <c r="D41" s="18" t="n">
        <f aca="false">SUM(E41:F41)</f>
        <v>536046</v>
      </c>
      <c r="E41" s="18" t="n">
        <v>273862</v>
      </c>
      <c r="F41" s="18" t="n">
        <v>262184</v>
      </c>
      <c r="G41" s="18" t="n">
        <f aca="false">D41-D39</f>
        <v>32683</v>
      </c>
      <c r="H41" s="20" t="n">
        <f aca="false">D41/C41</f>
        <v>2.54358842956383</v>
      </c>
      <c r="I41" s="18" t="n">
        <f aca="false">D41/J37</f>
        <v>2877.1724545113</v>
      </c>
      <c r="J41" s="24" t="s">
        <v>18</v>
      </c>
    </row>
    <row r="42" customFormat="false" ht="12.75" hidden="false" customHeight="true" outlineLevel="0" collapsed="false">
      <c r="A42" s="16"/>
      <c r="B42" s="17"/>
      <c r="C42" s="18"/>
      <c r="D42" s="18"/>
      <c r="E42" s="18"/>
      <c r="F42" s="18"/>
      <c r="G42" s="18"/>
      <c r="H42" s="20"/>
      <c r="I42" s="18"/>
      <c r="J42" s="24"/>
    </row>
    <row r="43" customFormat="false" ht="12.75" hidden="false" customHeight="true" outlineLevel="0" collapsed="false">
      <c r="A43" s="16" t="s">
        <v>49</v>
      </c>
      <c r="B43" s="17" t="s">
        <v>50</v>
      </c>
      <c r="C43" s="18" t="n">
        <v>230913</v>
      </c>
      <c r="D43" s="18" t="n">
        <f aca="false">SUM(E43:F43)</f>
        <v>560012</v>
      </c>
      <c r="E43" s="18" t="n">
        <v>286154</v>
      </c>
      <c r="F43" s="18" t="n">
        <v>273858</v>
      </c>
      <c r="G43" s="18" t="n">
        <f aca="false">D43-D41</f>
        <v>23966</v>
      </c>
      <c r="H43" s="20" t="n">
        <f aca="false">D43/C43</f>
        <v>2.4252077622308</v>
      </c>
      <c r="I43" s="18" t="n">
        <f aca="false">D43/J37</f>
        <v>3005.80752509259</v>
      </c>
      <c r="J43" s="25" t="s">
        <v>18</v>
      </c>
    </row>
    <row r="44" customFormat="false" ht="12.75" hidden="false" customHeight="true" outlineLevel="0" collapsed="false">
      <c r="A44" s="16"/>
      <c r="B44" s="17"/>
      <c r="C44" s="18"/>
      <c r="D44" s="18"/>
      <c r="E44" s="18"/>
      <c r="F44" s="18"/>
      <c r="G44" s="18"/>
      <c r="H44" s="20"/>
      <c r="I44" s="18"/>
      <c r="J44" s="24"/>
    </row>
    <row r="45" customFormat="false" ht="12.75" hidden="false" customHeight="true" outlineLevel="0" collapsed="false">
      <c r="A45" s="16" t="s">
        <v>51</v>
      </c>
      <c r="B45" s="17" t="s">
        <v>26</v>
      </c>
      <c r="C45" s="18" t="n">
        <v>249893</v>
      </c>
      <c r="D45" s="18" t="n">
        <f aca="false">SUM(E45:F45)</f>
        <v>580053</v>
      </c>
      <c r="E45" s="18" t="n">
        <v>293462</v>
      </c>
      <c r="F45" s="18" t="n">
        <v>286591</v>
      </c>
      <c r="G45" s="18" t="n">
        <f aca="false">D45-D43</f>
        <v>20041</v>
      </c>
      <c r="H45" s="20" t="n">
        <f aca="false">D45/C45</f>
        <v>2.3212054759437</v>
      </c>
      <c r="I45" s="18" t="n">
        <f aca="false">D45/J37</f>
        <v>3113.37555686759</v>
      </c>
      <c r="J45" s="25" t="s">
        <v>18</v>
      </c>
    </row>
    <row r="46" customFormat="false" ht="12.75" hidden="false" customHeight="true" outlineLevel="0" collapsed="false">
      <c r="A46" s="16"/>
      <c r="B46" s="17"/>
      <c r="C46" s="18"/>
      <c r="D46" s="18"/>
      <c r="E46" s="18"/>
      <c r="F46" s="18"/>
      <c r="G46" s="18"/>
      <c r="H46" s="20"/>
      <c r="I46" s="18"/>
      <c r="J46" s="25"/>
    </row>
    <row r="47" customFormat="false" ht="12.75" hidden="false" customHeight="true" outlineLevel="0" collapsed="false">
      <c r="A47" s="16" t="s">
        <v>52</v>
      </c>
      <c r="B47" s="26" t="s">
        <v>53</v>
      </c>
      <c r="C47" s="18" t="n">
        <v>253356</v>
      </c>
      <c r="D47" s="18" t="n">
        <f aca="false">SUM(E47:F47)</f>
        <v>577513</v>
      </c>
      <c r="E47" s="18" t="n">
        <v>291238</v>
      </c>
      <c r="F47" s="18" t="n">
        <v>286275</v>
      </c>
      <c r="G47" s="27" t="n">
        <v>-2540</v>
      </c>
      <c r="H47" s="20" t="n">
        <v>2.28</v>
      </c>
      <c r="I47" s="18" t="n">
        <v>3099</v>
      </c>
      <c r="J47" s="25" t="n">
        <v>186.38</v>
      </c>
    </row>
    <row r="48" customFormat="false" ht="6.95" hidden="false" customHeight="true" outlineLevel="0" collapsed="false">
      <c r="A48" s="28"/>
      <c r="B48" s="29"/>
      <c r="C48" s="30"/>
      <c r="D48" s="31"/>
      <c r="E48" s="31"/>
      <c r="F48" s="31"/>
      <c r="G48" s="31"/>
      <c r="H48" s="31"/>
      <c r="I48" s="31"/>
      <c r="J48" s="31"/>
    </row>
    <row r="49" customFormat="false" ht="18" hidden="false" customHeight="true" outlineLevel="0" collapsed="false">
      <c r="A49" s="32" t="s">
        <v>54</v>
      </c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14">
    <mergeCell ref="A1:J1"/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  <mergeCell ref="A49:J4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2-28T05:35:05Z</dcterms:modified>
  <cp:revision>0</cp:revision>
  <dc:subject/>
  <dc:title/>
</cp:coreProperties>
</file>