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r>
      <rPr>
        <b val="true"/>
        <sz val="11"/>
        <color rgb="FF000000"/>
        <rFont val="ＭＳ Ｐゴシック"/>
        <family val="3"/>
        <charset val="128"/>
      </rPr>
      <t xml:space="preserve">   18   </t>
    </r>
    <r>
      <rPr>
        <b val="true"/>
        <sz val="11"/>
        <color rgb="FF000000"/>
        <rFont val="Noto Sans"/>
        <family val="2"/>
      </rPr>
      <t xml:space="preserve">年齢（各歳）、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齢</t>
  </si>
  <si>
    <t xml:space="preserve">総　　数</t>
  </si>
  <si>
    <t xml:space="preserve">男</t>
  </si>
  <si>
    <t xml:space="preserve">女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 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 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 </t>
    </r>
  </si>
  <si>
    <t xml:space="preserve">0 </t>
  </si>
  <si>
    <t xml:space="preserve">35 </t>
  </si>
  <si>
    <t xml:space="preserve">70 </t>
  </si>
  <si>
    <t xml:space="preserve">1 </t>
  </si>
  <si>
    <t xml:space="preserve">36 </t>
  </si>
  <si>
    <t xml:space="preserve">71 </t>
  </si>
  <si>
    <t xml:space="preserve">2 </t>
  </si>
  <si>
    <t xml:space="preserve">37 </t>
  </si>
  <si>
    <t xml:space="preserve">72 </t>
  </si>
  <si>
    <t xml:space="preserve">3 </t>
  </si>
  <si>
    <t xml:space="preserve">38 </t>
  </si>
  <si>
    <t xml:space="preserve">73 </t>
  </si>
  <si>
    <t xml:space="preserve">4 </t>
  </si>
  <si>
    <t xml:space="preserve">39 </t>
  </si>
  <si>
    <t xml:space="preserve">74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 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 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 </t>
    </r>
  </si>
  <si>
    <t xml:space="preserve">5 </t>
  </si>
  <si>
    <t xml:space="preserve">40 </t>
  </si>
  <si>
    <t xml:space="preserve">75 </t>
  </si>
  <si>
    <t xml:space="preserve">6 </t>
  </si>
  <si>
    <t xml:space="preserve">41 </t>
  </si>
  <si>
    <t xml:space="preserve">76 </t>
  </si>
  <si>
    <t xml:space="preserve">7 </t>
  </si>
  <si>
    <t xml:space="preserve">42 </t>
  </si>
  <si>
    <t xml:space="preserve">77 </t>
  </si>
  <si>
    <t xml:space="preserve">8 </t>
  </si>
  <si>
    <t xml:space="preserve">43 </t>
  </si>
  <si>
    <t xml:space="preserve">78 </t>
  </si>
  <si>
    <t xml:space="preserve">9 </t>
  </si>
  <si>
    <t xml:space="preserve">44 </t>
  </si>
  <si>
    <t xml:space="preserve">79 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 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 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 </t>
    </r>
  </si>
  <si>
    <t xml:space="preserve">10 </t>
  </si>
  <si>
    <t xml:space="preserve">45 </t>
  </si>
  <si>
    <t xml:space="preserve">80 </t>
  </si>
  <si>
    <t xml:space="preserve">11 </t>
  </si>
  <si>
    <t xml:space="preserve">46 </t>
  </si>
  <si>
    <t xml:space="preserve">81 </t>
  </si>
  <si>
    <t xml:space="preserve">12 </t>
  </si>
  <si>
    <t xml:space="preserve">47 </t>
  </si>
  <si>
    <t xml:space="preserve">82 </t>
  </si>
  <si>
    <t xml:space="preserve">13 </t>
  </si>
  <si>
    <t xml:space="preserve">48 </t>
  </si>
  <si>
    <t xml:space="preserve">83 </t>
  </si>
  <si>
    <t xml:space="preserve">14 </t>
  </si>
  <si>
    <t xml:space="preserve">49 </t>
  </si>
  <si>
    <t xml:space="preserve">84 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 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 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 </t>
    </r>
  </si>
  <si>
    <t xml:space="preserve">15 </t>
  </si>
  <si>
    <t xml:space="preserve">50 </t>
  </si>
  <si>
    <t xml:space="preserve">85 </t>
  </si>
  <si>
    <t xml:space="preserve">16 </t>
  </si>
  <si>
    <t xml:space="preserve">51 </t>
  </si>
  <si>
    <t xml:space="preserve">86 </t>
  </si>
  <si>
    <t xml:space="preserve">17 </t>
  </si>
  <si>
    <t xml:space="preserve">52 </t>
  </si>
  <si>
    <t xml:space="preserve">87 </t>
  </si>
  <si>
    <t xml:space="preserve">18 </t>
  </si>
  <si>
    <t xml:space="preserve">53 </t>
  </si>
  <si>
    <t xml:space="preserve">88 </t>
  </si>
  <si>
    <t xml:space="preserve">19 </t>
  </si>
  <si>
    <t xml:space="preserve">54 </t>
  </si>
  <si>
    <t xml:space="preserve">89 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 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 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 </t>
    </r>
  </si>
  <si>
    <t xml:space="preserve">20 </t>
  </si>
  <si>
    <t xml:space="preserve">55 </t>
  </si>
  <si>
    <t xml:space="preserve">90 </t>
  </si>
  <si>
    <t xml:space="preserve">21 </t>
  </si>
  <si>
    <t xml:space="preserve">56 </t>
  </si>
  <si>
    <t xml:space="preserve">91 </t>
  </si>
  <si>
    <t xml:space="preserve">22 </t>
  </si>
  <si>
    <t xml:space="preserve">57 </t>
  </si>
  <si>
    <t xml:space="preserve">92 </t>
  </si>
  <si>
    <t xml:space="preserve">23 </t>
  </si>
  <si>
    <t xml:space="preserve">58 </t>
  </si>
  <si>
    <t xml:space="preserve">93 </t>
  </si>
  <si>
    <t xml:space="preserve">24 </t>
  </si>
  <si>
    <t xml:space="preserve">59 </t>
  </si>
  <si>
    <t xml:space="preserve">94 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 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 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 </t>
    </r>
  </si>
  <si>
    <t xml:space="preserve">25 </t>
  </si>
  <si>
    <t xml:space="preserve">60 </t>
  </si>
  <si>
    <t xml:space="preserve">95 </t>
  </si>
  <si>
    <t xml:space="preserve">26 </t>
  </si>
  <si>
    <t xml:space="preserve">61 </t>
  </si>
  <si>
    <t xml:space="preserve">96 </t>
  </si>
  <si>
    <t xml:space="preserve">27 </t>
  </si>
  <si>
    <t xml:space="preserve">62 </t>
  </si>
  <si>
    <t xml:space="preserve">97 </t>
  </si>
  <si>
    <t xml:space="preserve">28 </t>
  </si>
  <si>
    <t xml:space="preserve">63 </t>
  </si>
  <si>
    <t xml:space="preserve">98 </t>
  </si>
  <si>
    <t xml:space="preserve">29 </t>
  </si>
  <si>
    <t xml:space="preserve">64 </t>
  </si>
  <si>
    <t xml:space="preserve">99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 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 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 </t>
    </r>
  </si>
  <si>
    <t xml:space="preserve">30 </t>
  </si>
  <si>
    <t xml:space="preserve">65 </t>
  </si>
  <si>
    <t xml:space="preserve">100 </t>
  </si>
  <si>
    <t xml:space="preserve">31 </t>
  </si>
  <si>
    <t xml:space="preserve">66 </t>
  </si>
  <si>
    <t xml:space="preserve">101 </t>
  </si>
  <si>
    <t xml:space="preserve">32 </t>
  </si>
  <si>
    <t xml:space="preserve">67 </t>
  </si>
  <si>
    <t xml:space="preserve">102 </t>
  </si>
  <si>
    <t xml:space="preserve">33 </t>
  </si>
  <si>
    <t xml:space="preserve">68 </t>
  </si>
  <si>
    <t xml:space="preserve">103 </t>
  </si>
  <si>
    <t xml:space="preserve">34 </t>
  </si>
  <si>
    <t xml:space="preserve">69 </t>
  </si>
  <si>
    <t xml:space="preserve"> </t>
  </si>
  <si>
    <t xml:space="preserve">  資料：市民部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\△###\ ##0;\-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240</xdr:colOff>
      <xdr:row>54</xdr:row>
      <xdr:rowOff>38520</xdr:rowOff>
    </xdr:from>
    <xdr:to>
      <xdr:col>9</xdr:col>
      <xdr:colOff>54000</xdr:colOff>
      <xdr:row>55</xdr:row>
      <xdr:rowOff>47520</xdr:rowOff>
    </xdr:to>
    <xdr:sp>
      <xdr:nvSpPr>
        <xdr:cNvPr id="0" name="テキスト ボックス 1"/>
        <xdr:cNvSpPr/>
      </xdr:nvSpPr>
      <xdr:spPr>
        <a:xfrm>
          <a:off x="6774480" y="11061360"/>
          <a:ext cx="25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54</xdr:row>
      <xdr:rowOff>38520</xdr:rowOff>
    </xdr:from>
    <xdr:to>
      <xdr:col>9</xdr:col>
      <xdr:colOff>54000</xdr:colOff>
      <xdr:row>55</xdr:row>
      <xdr:rowOff>47520</xdr:rowOff>
    </xdr:to>
    <xdr:sp>
      <xdr:nvSpPr>
        <xdr:cNvPr id="1" name="テキスト ボックス 2"/>
        <xdr:cNvSpPr/>
      </xdr:nvSpPr>
      <xdr:spPr>
        <a:xfrm>
          <a:off x="6774480" y="11061360"/>
          <a:ext cx="25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240</xdr:colOff>
      <xdr:row>54</xdr:row>
      <xdr:rowOff>38520</xdr:rowOff>
    </xdr:from>
    <xdr:to>
      <xdr:col>9</xdr:col>
      <xdr:colOff>54000</xdr:colOff>
      <xdr:row>55</xdr:row>
      <xdr:rowOff>47520</xdr:rowOff>
    </xdr:to>
    <xdr:sp>
      <xdr:nvSpPr>
        <xdr:cNvPr id="2" name="テキスト ボックス 3"/>
        <xdr:cNvSpPr/>
      </xdr:nvSpPr>
      <xdr:spPr>
        <a:xfrm>
          <a:off x="6774480" y="11061360"/>
          <a:ext cx="25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1.13"/>
    <col collapsed="false" customWidth="true" hidden="false" outlineLevel="0" max="4" min="3" style="1" width="10.84"/>
    <col collapsed="false" customWidth="true" hidden="false" outlineLevel="0" max="5" min="5" style="2" width="9.42"/>
    <col collapsed="false" customWidth="true" hidden="false" outlineLevel="0" max="6" min="6" style="1" width="11.13"/>
    <col collapsed="false" customWidth="true" hidden="false" outlineLevel="0" max="8" min="7" style="1" width="10.84"/>
    <col collapsed="false" customWidth="true" hidden="false" outlineLevel="0" max="9" min="9" style="2" width="9.42"/>
    <col collapsed="false" customWidth="true" hidden="false" outlineLevel="0" max="10" min="10" style="1" width="11.13"/>
    <col collapsed="false" customWidth="true" hidden="false" outlineLevel="0" max="12" min="11" style="1" width="10.84"/>
    <col collapsed="false" customWidth="false" hidden="false" outlineLevel="0" max="257" min="13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false" customHeight="true" outlineLevel="0" collapsed="false"/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2</v>
      </c>
      <c r="F4" s="6" t="s">
        <v>3</v>
      </c>
      <c r="G4" s="7" t="s">
        <v>4</v>
      </c>
      <c r="H4" s="8" t="s">
        <v>5</v>
      </c>
      <c r="I4" s="9" t="s">
        <v>2</v>
      </c>
      <c r="J4" s="6" t="s">
        <v>3</v>
      </c>
      <c r="K4" s="7" t="s">
        <v>4</v>
      </c>
      <c r="L4" s="8" t="s">
        <v>5</v>
      </c>
    </row>
    <row r="5" customFormat="false" ht="14.25" hidden="false" customHeight="true" outlineLevel="0" collapsed="false">
      <c r="A5" s="6"/>
      <c r="B5" s="7"/>
      <c r="C5" s="7"/>
      <c r="D5" s="8"/>
      <c r="E5" s="9"/>
      <c r="F5" s="6"/>
      <c r="G5" s="7"/>
      <c r="H5" s="8"/>
      <c r="I5" s="9"/>
      <c r="J5" s="6"/>
      <c r="K5" s="7"/>
      <c r="L5" s="8"/>
    </row>
    <row r="6" customFormat="false" ht="6.9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3"/>
      <c r="J6" s="12"/>
      <c r="K6" s="12"/>
      <c r="L6" s="12"/>
    </row>
    <row r="7" s="19" customFormat="true" ht="16.5" hidden="false" customHeight="true" outlineLevel="0" collapsed="false">
      <c r="A7" s="14" t="s">
        <v>6</v>
      </c>
      <c r="B7" s="15" t="n">
        <f aca="false">B9+B16+B23+B30+B37+B44+B51+F9+F16+F23+F30+F37+F44+F51+J9+J16+J23+J30+J37+J44+J51</f>
        <v>563178</v>
      </c>
      <c r="C7" s="16" t="n">
        <f aca="false">C9+C16+C23+C30+C37+C44+C51+G9+G16+G23+G30+G37+G44+G51+K9+K16+K23+K30+K37+K44+K51+K57</f>
        <v>282095</v>
      </c>
      <c r="D7" s="16" t="n">
        <f aca="false">D9+D16+D23+D30+D37+D44+D51+H9+H16+H23+H30+H37+H44+H51+L9+L16+L23+L30+L37+L44+L51+L57</f>
        <v>281083</v>
      </c>
      <c r="E7" s="17"/>
      <c r="F7" s="18"/>
      <c r="G7" s="18"/>
      <c r="H7" s="18"/>
      <c r="I7" s="17"/>
      <c r="J7" s="18"/>
      <c r="K7" s="18"/>
      <c r="L7" s="18"/>
    </row>
    <row r="8" s="19" customFormat="true" ht="16.5" hidden="false" customHeight="true" outlineLevel="0" collapsed="false">
      <c r="A8" s="20"/>
      <c r="B8" s="21"/>
      <c r="C8" s="18"/>
      <c r="D8" s="18"/>
      <c r="E8" s="17"/>
      <c r="F8" s="18"/>
      <c r="G8" s="18"/>
      <c r="H8" s="18"/>
      <c r="I8" s="17"/>
      <c r="J8" s="18"/>
      <c r="K8" s="18"/>
      <c r="L8" s="18"/>
    </row>
    <row r="9" s="19" customFormat="true" ht="16.5" hidden="false" customHeight="true" outlineLevel="0" collapsed="false">
      <c r="A9" s="20" t="s">
        <v>7</v>
      </c>
      <c r="B9" s="15" t="n">
        <f aca="false">SUM(C9:D9)</f>
        <v>19587</v>
      </c>
      <c r="C9" s="16" t="n">
        <f aca="false">SUM(C10:C14)</f>
        <v>10155</v>
      </c>
      <c r="D9" s="16" t="n">
        <f aca="false">SUM(D10:D14)</f>
        <v>9432</v>
      </c>
      <c r="E9" s="22" t="s">
        <v>8</v>
      </c>
      <c r="F9" s="15" t="n">
        <f aca="false">SUM(G9:H9)</f>
        <v>34386</v>
      </c>
      <c r="G9" s="16" t="n">
        <f aca="false">SUM(G10:G14)</f>
        <v>17854</v>
      </c>
      <c r="H9" s="16" t="n">
        <f aca="false">SUM(H10:H14)</f>
        <v>16532</v>
      </c>
      <c r="I9" s="22" t="s">
        <v>9</v>
      </c>
      <c r="J9" s="15" t="n">
        <f aca="false">SUM(K9:L9)</f>
        <v>35467</v>
      </c>
      <c r="K9" s="16" t="n">
        <f aca="false">SUM(K10:K14)</f>
        <v>16689</v>
      </c>
      <c r="L9" s="16" t="n">
        <f aca="false">SUM(L10:L14)</f>
        <v>18778</v>
      </c>
    </row>
    <row r="10" s="19" customFormat="true" ht="16.5" hidden="false" customHeight="true" outlineLevel="0" collapsed="false">
      <c r="A10" s="20" t="s">
        <v>10</v>
      </c>
      <c r="B10" s="15" t="n">
        <f aca="false">C10+D10</f>
        <v>3402</v>
      </c>
      <c r="C10" s="16" t="n">
        <v>1772</v>
      </c>
      <c r="D10" s="16" t="n">
        <v>1630</v>
      </c>
      <c r="E10" s="17" t="s">
        <v>11</v>
      </c>
      <c r="F10" s="15" t="n">
        <f aca="false">G10+H10</f>
        <v>6455</v>
      </c>
      <c r="G10" s="16" t="n">
        <v>3323</v>
      </c>
      <c r="H10" s="16" t="n">
        <v>3132</v>
      </c>
      <c r="I10" s="17" t="s">
        <v>12</v>
      </c>
      <c r="J10" s="15" t="n">
        <f aca="false">K10+L10</f>
        <v>9176</v>
      </c>
      <c r="K10" s="16" t="n">
        <v>4370</v>
      </c>
      <c r="L10" s="16" t="n">
        <v>4806</v>
      </c>
    </row>
    <row r="11" s="19" customFormat="true" ht="16.5" hidden="false" customHeight="true" outlineLevel="0" collapsed="false">
      <c r="A11" s="20" t="s">
        <v>13</v>
      </c>
      <c r="B11" s="15" t="n">
        <f aca="false">C11+D11</f>
        <v>3807</v>
      </c>
      <c r="C11" s="16" t="n">
        <v>1994</v>
      </c>
      <c r="D11" s="16" t="n">
        <v>1813</v>
      </c>
      <c r="E11" s="17" t="s">
        <v>14</v>
      </c>
      <c r="F11" s="15" t="n">
        <f aca="false">G11+H11</f>
        <v>6500</v>
      </c>
      <c r="G11" s="16" t="n">
        <v>3366</v>
      </c>
      <c r="H11" s="16" t="n">
        <v>3134</v>
      </c>
      <c r="I11" s="17" t="s">
        <v>15</v>
      </c>
      <c r="J11" s="15" t="n">
        <f aca="false">K11+L11</f>
        <v>6248</v>
      </c>
      <c r="K11" s="16" t="n">
        <v>2971</v>
      </c>
      <c r="L11" s="16" t="n">
        <v>3277</v>
      </c>
    </row>
    <row r="12" s="19" customFormat="true" ht="16.5" hidden="false" customHeight="true" outlineLevel="0" collapsed="false">
      <c r="A12" s="20" t="s">
        <v>16</v>
      </c>
      <c r="B12" s="15" t="n">
        <f aca="false">C12+D12</f>
        <v>4110</v>
      </c>
      <c r="C12" s="16" t="n">
        <v>2097</v>
      </c>
      <c r="D12" s="16" t="n">
        <v>2013</v>
      </c>
      <c r="E12" s="17" t="s">
        <v>17</v>
      </c>
      <c r="F12" s="15" t="n">
        <f aca="false">G12+H12</f>
        <v>6840</v>
      </c>
      <c r="G12" s="16" t="n">
        <v>3558</v>
      </c>
      <c r="H12" s="16" t="n">
        <v>3282</v>
      </c>
      <c r="I12" s="17" t="s">
        <v>18</v>
      </c>
      <c r="J12" s="15" t="n">
        <f aca="false">K12+L12</f>
        <v>5745</v>
      </c>
      <c r="K12" s="16" t="n">
        <v>2678</v>
      </c>
      <c r="L12" s="16" t="n">
        <v>3067</v>
      </c>
    </row>
    <row r="13" s="19" customFormat="true" ht="16.5" hidden="false" customHeight="true" outlineLevel="0" collapsed="false">
      <c r="A13" s="20" t="s">
        <v>19</v>
      </c>
      <c r="B13" s="15" t="n">
        <f aca="false">C13+D13</f>
        <v>4019</v>
      </c>
      <c r="C13" s="16" t="n">
        <v>2083</v>
      </c>
      <c r="D13" s="16" t="n">
        <v>1936</v>
      </c>
      <c r="E13" s="17" t="s">
        <v>20</v>
      </c>
      <c r="F13" s="15" t="n">
        <f aca="false">G13+H13</f>
        <v>7117</v>
      </c>
      <c r="G13" s="16" t="n">
        <v>3718</v>
      </c>
      <c r="H13" s="16" t="n">
        <v>3399</v>
      </c>
      <c r="I13" s="17" t="s">
        <v>21</v>
      </c>
      <c r="J13" s="15" t="n">
        <f aca="false">K13+L13</f>
        <v>6868</v>
      </c>
      <c r="K13" s="16" t="n">
        <v>3227</v>
      </c>
      <c r="L13" s="16" t="n">
        <v>3641</v>
      </c>
    </row>
    <row r="14" s="19" customFormat="true" ht="16.5" hidden="false" customHeight="true" outlineLevel="0" collapsed="false">
      <c r="A14" s="20" t="s">
        <v>22</v>
      </c>
      <c r="B14" s="15" t="n">
        <f aca="false">C14+D14</f>
        <v>4249</v>
      </c>
      <c r="C14" s="16" t="n">
        <v>2209</v>
      </c>
      <c r="D14" s="16" t="n">
        <v>2040</v>
      </c>
      <c r="E14" s="17" t="s">
        <v>23</v>
      </c>
      <c r="F14" s="15" t="n">
        <f aca="false">G14+H14</f>
        <v>7474</v>
      </c>
      <c r="G14" s="16" t="n">
        <v>3889</v>
      </c>
      <c r="H14" s="16" t="n">
        <v>3585</v>
      </c>
      <c r="I14" s="17" t="s">
        <v>24</v>
      </c>
      <c r="J14" s="15" t="n">
        <f aca="false">K14+L14</f>
        <v>7430</v>
      </c>
      <c r="K14" s="16" t="n">
        <v>3443</v>
      </c>
      <c r="L14" s="16" t="n">
        <v>3987</v>
      </c>
    </row>
    <row r="15" s="19" customFormat="true" ht="16.5" hidden="false" customHeight="true" outlineLevel="0" collapsed="false">
      <c r="A15" s="20"/>
      <c r="B15" s="15"/>
      <c r="C15" s="16"/>
      <c r="D15" s="16"/>
      <c r="E15" s="17"/>
      <c r="F15" s="15"/>
      <c r="G15" s="16"/>
      <c r="H15" s="16"/>
      <c r="I15" s="17"/>
      <c r="J15" s="15"/>
      <c r="K15" s="16"/>
      <c r="L15" s="16"/>
    </row>
    <row r="16" s="19" customFormat="true" ht="16.5" hidden="false" customHeight="true" outlineLevel="0" collapsed="false">
      <c r="A16" s="20" t="s">
        <v>25</v>
      </c>
      <c r="B16" s="15" t="n">
        <f aca="false">SUM(C16:D16)</f>
        <v>23105</v>
      </c>
      <c r="C16" s="16" t="n">
        <f aca="false">SUM(C17:C21)</f>
        <v>11852</v>
      </c>
      <c r="D16" s="16" t="n">
        <f aca="false">SUM(D17:D21)</f>
        <v>11253</v>
      </c>
      <c r="E16" s="22" t="s">
        <v>26</v>
      </c>
      <c r="F16" s="15" t="n">
        <f aca="false">SUM(G16:H16)</f>
        <v>41933</v>
      </c>
      <c r="G16" s="16" t="n">
        <f aca="false">SUM(G17:G21)</f>
        <v>21748</v>
      </c>
      <c r="H16" s="16" t="n">
        <f aca="false">SUM(H17:H21)</f>
        <v>20185</v>
      </c>
      <c r="I16" s="22" t="s">
        <v>27</v>
      </c>
      <c r="J16" s="15" t="n">
        <f aca="false">SUM(K16:L16)</f>
        <v>30086</v>
      </c>
      <c r="K16" s="16" t="n">
        <f aca="false">SUM(K17:K21)</f>
        <v>13975</v>
      </c>
      <c r="L16" s="16" t="n">
        <f aca="false">SUM(L17:L21)</f>
        <v>16111</v>
      </c>
    </row>
    <row r="17" s="19" customFormat="true" ht="16.5" hidden="false" customHeight="true" outlineLevel="0" collapsed="false">
      <c r="A17" s="20" t="s">
        <v>28</v>
      </c>
      <c r="B17" s="15" t="n">
        <f aca="false">C17+D17</f>
        <v>4417</v>
      </c>
      <c r="C17" s="16" t="n">
        <v>2267</v>
      </c>
      <c r="D17" s="16" t="n">
        <v>2150</v>
      </c>
      <c r="E17" s="17" t="s">
        <v>29</v>
      </c>
      <c r="F17" s="15" t="n">
        <f aca="false">G17+H17</f>
        <v>7602</v>
      </c>
      <c r="G17" s="16" t="n">
        <v>3918</v>
      </c>
      <c r="H17" s="16" t="n">
        <v>3684</v>
      </c>
      <c r="I17" s="17" t="s">
        <v>30</v>
      </c>
      <c r="J17" s="15" t="n">
        <f aca="false">K17+L17</f>
        <v>6912</v>
      </c>
      <c r="K17" s="16" t="n">
        <v>3215</v>
      </c>
      <c r="L17" s="16" t="n">
        <v>3697</v>
      </c>
    </row>
    <row r="18" s="19" customFormat="true" ht="16.5" hidden="false" customHeight="true" outlineLevel="0" collapsed="false">
      <c r="A18" s="20" t="s">
        <v>31</v>
      </c>
      <c r="B18" s="15" t="n">
        <f aca="false">C18+D18</f>
        <v>4431</v>
      </c>
      <c r="C18" s="16" t="n">
        <v>2301</v>
      </c>
      <c r="D18" s="16" t="n">
        <v>2130</v>
      </c>
      <c r="E18" s="17" t="s">
        <v>32</v>
      </c>
      <c r="F18" s="15" t="n">
        <f aca="false">G18+H18</f>
        <v>7850</v>
      </c>
      <c r="G18" s="16" t="n">
        <v>4113</v>
      </c>
      <c r="H18" s="16" t="n">
        <v>3737</v>
      </c>
      <c r="I18" s="17" t="s">
        <v>33</v>
      </c>
      <c r="J18" s="15" t="n">
        <f aca="false">K18+L18</f>
        <v>6822</v>
      </c>
      <c r="K18" s="16" t="n">
        <v>3225</v>
      </c>
      <c r="L18" s="16" t="n">
        <v>3597</v>
      </c>
    </row>
    <row r="19" s="19" customFormat="true" ht="16.5" hidden="false" customHeight="true" outlineLevel="0" collapsed="false">
      <c r="A19" s="20" t="s">
        <v>34</v>
      </c>
      <c r="B19" s="15" t="n">
        <f aca="false">C19+D19</f>
        <v>4724</v>
      </c>
      <c r="C19" s="16" t="n">
        <v>2435</v>
      </c>
      <c r="D19" s="16" t="n">
        <v>2289</v>
      </c>
      <c r="E19" s="17" t="s">
        <v>35</v>
      </c>
      <c r="F19" s="15" t="n">
        <f aca="false">G19+H19</f>
        <v>8157</v>
      </c>
      <c r="G19" s="16" t="n">
        <v>4291</v>
      </c>
      <c r="H19" s="16" t="n">
        <v>3866</v>
      </c>
      <c r="I19" s="17" t="s">
        <v>36</v>
      </c>
      <c r="J19" s="15" t="n">
        <f aca="false">K19+L19</f>
        <v>6209</v>
      </c>
      <c r="K19" s="16" t="n">
        <v>2854</v>
      </c>
      <c r="L19" s="16" t="n">
        <v>3355</v>
      </c>
    </row>
    <row r="20" s="19" customFormat="true" ht="16.5" hidden="false" customHeight="true" outlineLevel="0" collapsed="false">
      <c r="A20" s="20" t="s">
        <v>37</v>
      </c>
      <c r="B20" s="15" t="n">
        <f aca="false">C20+D20</f>
        <v>4770</v>
      </c>
      <c r="C20" s="16" t="n">
        <v>2444</v>
      </c>
      <c r="D20" s="16" t="n">
        <v>2326</v>
      </c>
      <c r="E20" s="17" t="s">
        <v>38</v>
      </c>
      <c r="F20" s="15" t="n">
        <f aca="false">G20+H20</f>
        <v>8837</v>
      </c>
      <c r="G20" s="16" t="n">
        <v>4483</v>
      </c>
      <c r="H20" s="16" t="n">
        <v>4354</v>
      </c>
      <c r="I20" s="17" t="s">
        <v>39</v>
      </c>
      <c r="J20" s="15" t="n">
        <f aca="false">K20+L20</f>
        <v>5222</v>
      </c>
      <c r="K20" s="16" t="n">
        <v>2385</v>
      </c>
      <c r="L20" s="16" t="n">
        <v>2837</v>
      </c>
    </row>
    <row r="21" s="19" customFormat="true" ht="16.5" hidden="false" customHeight="true" outlineLevel="0" collapsed="false">
      <c r="A21" s="20" t="s">
        <v>40</v>
      </c>
      <c r="B21" s="15" t="n">
        <f aca="false">C21+D21</f>
        <v>4763</v>
      </c>
      <c r="C21" s="16" t="n">
        <v>2405</v>
      </c>
      <c r="D21" s="16" t="n">
        <v>2358</v>
      </c>
      <c r="E21" s="17" t="s">
        <v>41</v>
      </c>
      <c r="F21" s="15" t="n">
        <f aca="false">G21+H21</f>
        <v>9487</v>
      </c>
      <c r="G21" s="16" t="n">
        <v>4943</v>
      </c>
      <c r="H21" s="16" t="n">
        <v>4544</v>
      </c>
      <c r="I21" s="17" t="s">
        <v>42</v>
      </c>
      <c r="J21" s="15" t="n">
        <f aca="false">K21+L21</f>
        <v>4921</v>
      </c>
      <c r="K21" s="16" t="n">
        <v>2296</v>
      </c>
      <c r="L21" s="16" t="n">
        <v>2625</v>
      </c>
    </row>
    <row r="22" s="19" customFormat="true" ht="16.5" hidden="false" customHeight="true" outlineLevel="0" collapsed="false">
      <c r="A22" s="20"/>
      <c r="B22" s="15"/>
      <c r="C22" s="16"/>
      <c r="D22" s="16"/>
      <c r="E22" s="17"/>
      <c r="F22" s="15"/>
      <c r="G22" s="16"/>
      <c r="H22" s="16"/>
      <c r="I22" s="17"/>
      <c r="J22" s="15"/>
      <c r="K22" s="16"/>
      <c r="L22" s="16"/>
    </row>
    <row r="23" s="19" customFormat="true" ht="16.5" hidden="false" customHeight="true" outlineLevel="0" collapsed="false">
      <c r="A23" s="20" t="s">
        <v>43</v>
      </c>
      <c r="B23" s="15" t="n">
        <f aca="false">SUM(C23:D23)</f>
        <v>24518</v>
      </c>
      <c r="C23" s="16" t="n">
        <f aca="false">SUM(C24:C28)</f>
        <v>12564</v>
      </c>
      <c r="D23" s="16" t="n">
        <f aca="false">SUM(D24:D28)</f>
        <v>11954</v>
      </c>
      <c r="E23" s="22" t="s">
        <v>44</v>
      </c>
      <c r="F23" s="15" t="n">
        <f aca="false">SUM(G23:H23)</f>
        <v>45526</v>
      </c>
      <c r="G23" s="16" t="n">
        <f aca="false">SUM(G24:G28)</f>
        <v>23626</v>
      </c>
      <c r="H23" s="16" t="n">
        <f aca="false">SUM(H24:H28)</f>
        <v>21900</v>
      </c>
      <c r="I23" s="22" t="s">
        <v>45</v>
      </c>
      <c r="J23" s="15" t="n">
        <f aca="false">SUM(K23:L23)</f>
        <v>21238</v>
      </c>
      <c r="K23" s="16" t="n">
        <f aca="false">SUM(K24:K28)</f>
        <v>9269</v>
      </c>
      <c r="L23" s="16" t="n">
        <f aca="false">SUM(L24:L28)</f>
        <v>11969</v>
      </c>
    </row>
    <row r="24" s="19" customFormat="true" ht="16.5" hidden="false" customHeight="true" outlineLevel="0" collapsed="false">
      <c r="A24" s="20" t="s">
        <v>46</v>
      </c>
      <c r="B24" s="15" t="n">
        <f aca="false">C24+D24</f>
        <v>4956</v>
      </c>
      <c r="C24" s="16" t="n">
        <v>2542</v>
      </c>
      <c r="D24" s="16" t="n">
        <v>2414</v>
      </c>
      <c r="E24" s="17" t="s">
        <v>47</v>
      </c>
      <c r="F24" s="15" t="n">
        <f aca="false">G24+H24</f>
        <v>9390</v>
      </c>
      <c r="G24" s="16" t="n">
        <v>4813</v>
      </c>
      <c r="H24" s="16" t="n">
        <v>4577</v>
      </c>
      <c r="I24" s="17" t="s">
        <v>48</v>
      </c>
      <c r="J24" s="15" t="n">
        <f aca="false">K24+L24</f>
        <v>5021</v>
      </c>
      <c r="K24" s="16" t="n">
        <v>2270</v>
      </c>
      <c r="L24" s="16" t="n">
        <v>2751</v>
      </c>
    </row>
    <row r="25" s="19" customFormat="true" ht="16.5" hidden="false" customHeight="true" outlineLevel="0" collapsed="false">
      <c r="A25" s="20" t="s">
        <v>49</v>
      </c>
      <c r="B25" s="15" t="n">
        <f aca="false">C25+D25</f>
        <v>4961</v>
      </c>
      <c r="C25" s="16" t="n">
        <v>2577</v>
      </c>
      <c r="D25" s="16" t="n">
        <v>2384</v>
      </c>
      <c r="E25" s="17" t="s">
        <v>50</v>
      </c>
      <c r="F25" s="15" t="n">
        <f aca="false">G25+H25</f>
        <v>9327</v>
      </c>
      <c r="G25" s="16" t="n">
        <v>4869</v>
      </c>
      <c r="H25" s="16" t="n">
        <v>4458</v>
      </c>
      <c r="I25" s="17" t="s">
        <v>51</v>
      </c>
      <c r="J25" s="15" t="n">
        <f aca="false">K25+L25</f>
        <v>4583</v>
      </c>
      <c r="K25" s="16" t="n">
        <v>2045</v>
      </c>
      <c r="L25" s="16" t="n">
        <v>2538</v>
      </c>
    </row>
    <row r="26" s="19" customFormat="true" ht="16.5" hidden="false" customHeight="true" outlineLevel="0" collapsed="false">
      <c r="A26" s="20" t="s">
        <v>52</v>
      </c>
      <c r="B26" s="15" t="n">
        <f aca="false">C26+D26</f>
        <v>4705</v>
      </c>
      <c r="C26" s="16" t="n">
        <v>2389</v>
      </c>
      <c r="D26" s="16" t="n">
        <v>2316</v>
      </c>
      <c r="E26" s="17" t="s">
        <v>53</v>
      </c>
      <c r="F26" s="15" t="n">
        <f aca="false">G26+H26</f>
        <v>9110</v>
      </c>
      <c r="G26" s="16" t="n">
        <v>4705</v>
      </c>
      <c r="H26" s="16" t="n">
        <v>4405</v>
      </c>
      <c r="I26" s="17" t="s">
        <v>54</v>
      </c>
      <c r="J26" s="15" t="n">
        <f aca="false">K26+L26</f>
        <v>4384</v>
      </c>
      <c r="K26" s="16" t="n">
        <v>1933</v>
      </c>
      <c r="L26" s="16" t="n">
        <v>2451</v>
      </c>
    </row>
    <row r="27" s="19" customFormat="true" ht="16.5" hidden="false" customHeight="true" outlineLevel="0" collapsed="false">
      <c r="A27" s="20" t="s">
        <v>55</v>
      </c>
      <c r="B27" s="15" t="n">
        <f aca="false">C27+D27</f>
        <v>4912</v>
      </c>
      <c r="C27" s="16" t="n">
        <v>2527</v>
      </c>
      <c r="D27" s="16" t="n">
        <v>2385</v>
      </c>
      <c r="E27" s="17" t="s">
        <v>56</v>
      </c>
      <c r="F27" s="15" t="n">
        <f aca="false">G27+H27</f>
        <v>8781</v>
      </c>
      <c r="G27" s="16" t="n">
        <v>4623</v>
      </c>
      <c r="H27" s="16" t="n">
        <v>4158</v>
      </c>
      <c r="I27" s="17" t="s">
        <v>57</v>
      </c>
      <c r="J27" s="15" t="n">
        <f aca="false">K27+L27</f>
        <v>3761</v>
      </c>
      <c r="K27" s="16" t="n">
        <v>1618</v>
      </c>
      <c r="L27" s="16" t="n">
        <v>2143</v>
      </c>
    </row>
    <row r="28" s="19" customFormat="true" ht="16.5" hidden="false" customHeight="true" outlineLevel="0" collapsed="false">
      <c r="A28" s="20" t="s">
        <v>58</v>
      </c>
      <c r="B28" s="15" t="n">
        <f aca="false">C28+D28</f>
        <v>4984</v>
      </c>
      <c r="C28" s="16" t="n">
        <v>2529</v>
      </c>
      <c r="D28" s="16" t="n">
        <v>2455</v>
      </c>
      <c r="E28" s="17" t="s">
        <v>59</v>
      </c>
      <c r="F28" s="15" t="n">
        <f aca="false">G28+H28</f>
        <v>8918</v>
      </c>
      <c r="G28" s="16" t="n">
        <v>4616</v>
      </c>
      <c r="H28" s="16" t="n">
        <v>4302</v>
      </c>
      <c r="I28" s="17" t="s">
        <v>60</v>
      </c>
      <c r="J28" s="15" t="n">
        <f aca="false">K28+L28</f>
        <v>3489</v>
      </c>
      <c r="K28" s="16" t="n">
        <v>1403</v>
      </c>
      <c r="L28" s="16" t="n">
        <v>2086</v>
      </c>
    </row>
    <row r="29" s="19" customFormat="true" ht="16.5" hidden="false" customHeight="true" outlineLevel="0" collapsed="false">
      <c r="A29" s="20"/>
      <c r="B29" s="15"/>
      <c r="C29" s="16"/>
      <c r="D29" s="16"/>
      <c r="E29" s="17"/>
      <c r="F29" s="15"/>
      <c r="G29" s="16"/>
      <c r="H29" s="16"/>
      <c r="I29" s="17"/>
      <c r="J29" s="15"/>
      <c r="K29" s="16"/>
      <c r="L29" s="16"/>
    </row>
    <row r="30" s="19" customFormat="true" ht="16.5" hidden="false" customHeight="true" outlineLevel="0" collapsed="false">
      <c r="A30" s="20" t="s">
        <v>61</v>
      </c>
      <c r="B30" s="15" t="n">
        <f aca="false">SUM(C30:D30)</f>
        <v>28980</v>
      </c>
      <c r="C30" s="16" t="n">
        <f aca="false">SUM(C31:C35)</f>
        <v>14973</v>
      </c>
      <c r="D30" s="16" t="n">
        <f aca="false">SUM(D31:D35)</f>
        <v>14007</v>
      </c>
      <c r="E30" s="22" t="s">
        <v>62</v>
      </c>
      <c r="F30" s="15" t="n">
        <f aca="false">SUM(G30:H30)</f>
        <v>39068</v>
      </c>
      <c r="G30" s="16" t="n">
        <f aca="false">SUM(G31:G35)</f>
        <v>20359</v>
      </c>
      <c r="H30" s="16" t="n">
        <f aca="false">SUM(H31:H35)</f>
        <v>18709</v>
      </c>
      <c r="I30" s="22" t="s">
        <v>63</v>
      </c>
      <c r="J30" s="15" t="n">
        <f aca="false">SUM(K30:L30)</f>
        <v>12111</v>
      </c>
      <c r="K30" s="16" t="n">
        <f aca="false">SUM(K31:K35)</f>
        <v>4437</v>
      </c>
      <c r="L30" s="16" t="n">
        <f aca="false">SUM(L31:L35)</f>
        <v>7674</v>
      </c>
    </row>
    <row r="31" s="19" customFormat="true" ht="16.5" hidden="false" customHeight="true" outlineLevel="0" collapsed="false">
      <c r="A31" s="20" t="s">
        <v>64</v>
      </c>
      <c r="B31" s="15" t="n">
        <f aca="false">C31+D31</f>
        <v>5139</v>
      </c>
      <c r="C31" s="16" t="n">
        <v>2652</v>
      </c>
      <c r="D31" s="16" t="n">
        <v>2487</v>
      </c>
      <c r="E31" s="17" t="s">
        <v>65</v>
      </c>
      <c r="F31" s="15" t="n">
        <f aca="false">G31+H31</f>
        <v>8830</v>
      </c>
      <c r="G31" s="16" t="n">
        <v>4618</v>
      </c>
      <c r="H31" s="16" t="n">
        <v>4212</v>
      </c>
      <c r="I31" s="17" t="s">
        <v>66</v>
      </c>
      <c r="J31" s="15" t="n">
        <f aca="false">K31+L31</f>
        <v>3121</v>
      </c>
      <c r="K31" s="16" t="n">
        <v>1240</v>
      </c>
      <c r="L31" s="16" t="n">
        <v>1881</v>
      </c>
    </row>
    <row r="32" s="19" customFormat="true" ht="16.5" hidden="false" customHeight="true" outlineLevel="0" collapsed="false">
      <c r="A32" s="20" t="s">
        <v>67</v>
      </c>
      <c r="B32" s="15" t="n">
        <f aca="false">C32+D32</f>
        <v>5291</v>
      </c>
      <c r="C32" s="16" t="n">
        <v>2708</v>
      </c>
      <c r="D32" s="16" t="n">
        <v>2583</v>
      </c>
      <c r="E32" s="17" t="s">
        <v>68</v>
      </c>
      <c r="F32" s="15" t="n">
        <f aca="false">G32+H32</f>
        <v>6624</v>
      </c>
      <c r="G32" s="16" t="n">
        <v>3473</v>
      </c>
      <c r="H32" s="16" t="n">
        <v>3151</v>
      </c>
      <c r="I32" s="17" t="s">
        <v>69</v>
      </c>
      <c r="J32" s="15" t="n">
        <f aca="false">K32+L32</f>
        <v>2743</v>
      </c>
      <c r="K32" s="16" t="n">
        <v>1042</v>
      </c>
      <c r="L32" s="16" t="n">
        <v>1701</v>
      </c>
    </row>
    <row r="33" s="19" customFormat="true" ht="16.5" hidden="false" customHeight="true" outlineLevel="0" collapsed="false">
      <c r="A33" s="20" t="s">
        <v>70</v>
      </c>
      <c r="B33" s="15" t="n">
        <f aca="false">C33+D33</f>
        <v>5393</v>
      </c>
      <c r="C33" s="16" t="n">
        <v>2778</v>
      </c>
      <c r="D33" s="16" t="n">
        <v>2615</v>
      </c>
      <c r="E33" s="17" t="s">
        <v>71</v>
      </c>
      <c r="F33" s="15" t="n">
        <f aca="false">G33+H33</f>
        <v>8436</v>
      </c>
      <c r="G33" s="16" t="n">
        <v>4421</v>
      </c>
      <c r="H33" s="16" t="n">
        <v>4015</v>
      </c>
      <c r="I33" s="17" t="s">
        <v>72</v>
      </c>
      <c r="J33" s="15" t="n">
        <f aca="false">K33+L33</f>
        <v>2324</v>
      </c>
      <c r="K33" s="16" t="n">
        <v>823</v>
      </c>
      <c r="L33" s="16" t="n">
        <v>1501</v>
      </c>
    </row>
    <row r="34" s="19" customFormat="true" ht="16.5" hidden="false" customHeight="true" outlineLevel="0" collapsed="false">
      <c r="A34" s="20" t="s">
        <v>73</v>
      </c>
      <c r="B34" s="15" t="n">
        <f aca="false">C34+D34</f>
        <v>5621</v>
      </c>
      <c r="C34" s="16" t="n">
        <v>2900</v>
      </c>
      <c r="D34" s="16" t="n">
        <v>2721</v>
      </c>
      <c r="E34" s="17" t="s">
        <v>74</v>
      </c>
      <c r="F34" s="15" t="n">
        <f aca="false">G34+H34</f>
        <v>7908</v>
      </c>
      <c r="G34" s="16" t="n">
        <v>4038</v>
      </c>
      <c r="H34" s="16" t="n">
        <v>3870</v>
      </c>
      <c r="I34" s="17" t="s">
        <v>75</v>
      </c>
      <c r="J34" s="15" t="n">
        <f aca="false">K34+L34</f>
        <v>2161</v>
      </c>
      <c r="K34" s="16" t="n">
        <v>750</v>
      </c>
      <c r="L34" s="16" t="n">
        <v>1411</v>
      </c>
    </row>
    <row r="35" s="19" customFormat="true" ht="16.5" hidden="false" customHeight="true" outlineLevel="0" collapsed="false">
      <c r="A35" s="20" t="s">
        <v>76</v>
      </c>
      <c r="B35" s="15" t="n">
        <f aca="false">C35+D35</f>
        <v>7536</v>
      </c>
      <c r="C35" s="16" t="n">
        <v>3935</v>
      </c>
      <c r="D35" s="16" t="n">
        <v>3601</v>
      </c>
      <c r="E35" s="17" t="s">
        <v>77</v>
      </c>
      <c r="F35" s="15" t="n">
        <f aca="false">G35+H35</f>
        <v>7270</v>
      </c>
      <c r="G35" s="16" t="n">
        <v>3809</v>
      </c>
      <c r="H35" s="16" t="n">
        <v>3461</v>
      </c>
      <c r="I35" s="17" t="s">
        <v>78</v>
      </c>
      <c r="J35" s="15" t="n">
        <f aca="false">K35+L35</f>
        <v>1762</v>
      </c>
      <c r="K35" s="16" t="n">
        <v>582</v>
      </c>
      <c r="L35" s="16" t="n">
        <v>1180</v>
      </c>
    </row>
    <row r="36" s="19" customFormat="true" ht="16.5" hidden="false" customHeight="true" outlineLevel="0" collapsed="false">
      <c r="A36" s="20"/>
      <c r="B36" s="15"/>
      <c r="C36" s="16"/>
      <c r="D36" s="16"/>
      <c r="E36" s="17"/>
      <c r="F36" s="15"/>
      <c r="G36" s="16"/>
      <c r="H36" s="16"/>
      <c r="I36" s="17"/>
      <c r="J36" s="15"/>
      <c r="K36" s="16"/>
      <c r="L36" s="16"/>
    </row>
    <row r="37" s="19" customFormat="true" ht="16.5" hidden="false" customHeight="true" outlineLevel="0" collapsed="false">
      <c r="A37" s="20" t="s">
        <v>79</v>
      </c>
      <c r="B37" s="15" t="n">
        <f aca="false">SUM(C37:D37)</f>
        <v>36773</v>
      </c>
      <c r="C37" s="16" t="n">
        <f aca="false">SUM(C38:C42)</f>
        <v>19784</v>
      </c>
      <c r="D37" s="16" t="n">
        <f aca="false">SUM(D38:D42)</f>
        <v>16989</v>
      </c>
      <c r="E37" s="22" t="s">
        <v>80</v>
      </c>
      <c r="F37" s="15" t="n">
        <f aca="false">SUM(G37:H37)</f>
        <v>32651</v>
      </c>
      <c r="G37" s="16" t="n">
        <f aca="false">SUM(G38:G42)</f>
        <v>16669</v>
      </c>
      <c r="H37" s="16" t="n">
        <f aca="false">SUM(H38:H42)</f>
        <v>15982</v>
      </c>
      <c r="I37" s="22" t="s">
        <v>81</v>
      </c>
      <c r="J37" s="15" t="n">
        <f aca="false">SUM(K37:L37)</f>
        <v>5255</v>
      </c>
      <c r="K37" s="16" t="n">
        <f aca="false">SUM(K38:K42)</f>
        <v>1460</v>
      </c>
      <c r="L37" s="16" t="n">
        <f aca="false">SUM(L38:L42)</f>
        <v>3795</v>
      </c>
    </row>
    <row r="38" s="19" customFormat="true" ht="16.5" hidden="false" customHeight="true" outlineLevel="0" collapsed="false">
      <c r="A38" s="20" t="s">
        <v>82</v>
      </c>
      <c r="B38" s="15" t="n">
        <f aca="false">C38+D38</f>
        <v>7739</v>
      </c>
      <c r="C38" s="16" t="n">
        <v>4131</v>
      </c>
      <c r="D38" s="16" t="n">
        <v>3608</v>
      </c>
      <c r="E38" s="17" t="s">
        <v>83</v>
      </c>
      <c r="F38" s="15" t="n">
        <f aca="false">G38+H38</f>
        <v>6928</v>
      </c>
      <c r="G38" s="16" t="n">
        <v>3504</v>
      </c>
      <c r="H38" s="16" t="n">
        <v>3424</v>
      </c>
      <c r="I38" s="17" t="s">
        <v>84</v>
      </c>
      <c r="J38" s="15" t="n">
        <f aca="false">K38+L38</f>
        <v>1541</v>
      </c>
      <c r="K38" s="16" t="n">
        <v>476</v>
      </c>
      <c r="L38" s="16" t="n">
        <v>1065</v>
      </c>
    </row>
    <row r="39" s="19" customFormat="true" ht="16.5" hidden="false" customHeight="true" outlineLevel="0" collapsed="false">
      <c r="A39" s="20" t="s">
        <v>85</v>
      </c>
      <c r="B39" s="15" t="n">
        <f aca="false">C39+D39</f>
        <v>8051</v>
      </c>
      <c r="C39" s="16" t="n">
        <v>4327</v>
      </c>
      <c r="D39" s="16" t="n">
        <v>3724</v>
      </c>
      <c r="E39" s="17" t="s">
        <v>86</v>
      </c>
      <c r="F39" s="15" t="n">
        <f aca="false">G39+H39</f>
        <v>6502</v>
      </c>
      <c r="G39" s="16" t="n">
        <v>3330</v>
      </c>
      <c r="H39" s="16" t="n">
        <v>3172</v>
      </c>
      <c r="I39" s="17" t="s">
        <v>87</v>
      </c>
      <c r="J39" s="15" t="n">
        <f aca="false">K39+L39</f>
        <v>1290</v>
      </c>
      <c r="K39" s="16" t="n">
        <v>386</v>
      </c>
      <c r="L39" s="16" t="n">
        <v>904</v>
      </c>
    </row>
    <row r="40" s="19" customFormat="true" ht="16.5" hidden="false" customHeight="true" outlineLevel="0" collapsed="false">
      <c r="A40" s="20" t="s">
        <v>88</v>
      </c>
      <c r="B40" s="15" t="n">
        <f aca="false">C40+D40</f>
        <v>7655</v>
      </c>
      <c r="C40" s="16" t="n">
        <v>4139</v>
      </c>
      <c r="D40" s="16" t="n">
        <v>3516</v>
      </c>
      <c r="E40" s="17" t="s">
        <v>89</v>
      </c>
      <c r="F40" s="15" t="n">
        <f aca="false">G40+H40</f>
        <v>6591</v>
      </c>
      <c r="G40" s="16" t="n">
        <v>3366</v>
      </c>
      <c r="H40" s="16" t="n">
        <v>3225</v>
      </c>
      <c r="I40" s="17" t="s">
        <v>90</v>
      </c>
      <c r="J40" s="15" t="n">
        <f aca="false">K40+L40</f>
        <v>1059</v>
      </c>
      <c r="K40" s="16" t="n">
        <v>263</v>
      </c>
      <c r="L40" s="16" t="n">
        <v>796</v>
      </c>
    </row>
    <row r="41" s="19" customFormat="true" ht="16.5" hidden="false" customHeight="true" outlineLevel="0" collapsed="false">
      <c r="A41" s="20" t="s">
        <v>91</v>
      </c>
      <c r="B41" s="15" t="n">
        <f aca="false">C41+D41</f>
        <v>6974</v>
      </c>
      <c r="C41" s="16" t="n">
        <v>3704</v>
      </c>
      <c r="D41" s="16" t="n">
        <v>3270</v>
      </c>
      <c r="E41" s="17" t="s">
        <v>92</v>
      </c>
      <c r="F41" s="15" t="n">
        <f aca="false">G41+H41</f>
        <v>6393</v>
      </c>
      <c r="G41" s="16" t="n">
        <v>3302</v>
      </c>
      <c r="H41" s="16" t="n">
        <v>3091</v>
      </c>
      <c r="I41" s="17" t="s">
        <v>93</v>
      </c>
      <c r="J41" s="15" t="n">
        <f aca="false">K41+L41</f>
        <v>749</v>
      </c>
      <c r="K41" s="16" t="n">
        <v>192</v>
      </c>
      <c r="L41" s="16" t="n">
        <v>557</v>
      </c>
    </row>
    <row r="42" s="19" customFormat="true" ht="16.5" hidden="false" customHeight="true" outlineLevel="0" collapsed="false">
      <c r="A42" s="20" t="s">
        <v>94</v>
      </c>
      <c r="B42" s="15" t="n">
        <f aca="false">C42+D42</f>
        <v>6354</v>
      </c>
      <c r="C42" s="16" t="n">
        <v>3483</v>
      </c>
      <c r="D42" s="16" t="n">
        <v>2871</v>
      </c>
      <c r="E42" s="17" t="s">
        <v>95</v>
      </c>
      <c r="F42" s="15" t="n">
        <f aca="false">G42+H42</f>
        <v>6237</v>
      </c>
      <c r="G42" s="16" t="n">
        <v>3167</v>
      </c>
      <c r="H42" s="16" t="n">
        <v>3070</v>
      </c>
      <c r="I42" s="17" t="s">
        <v>96</v>
      </c>
      <c r="J42" s="15" t="n">
        <f aca="false">K42+L42</f>
        <v>616</v>
      </c>
      <c r="K42" s="16" t="n">
        <v>143</v>
      </c>
      <c r="L42" s="16" t="n">
        <v>473</v>
      </c>
    </row>
    <row r="43" s="19" customFormat="true" ht="16.5" hidden="false" customHeight="true" outlineLevel="0" collapsed="false">
      <c r="A43" s="20"/>
      <c r="B43" s="15"/>
      <c r="C43" s="16"/>
      <c r="D43" s="16"/>
      <c r="E43" s="17"/>
      <c r="F43" s="15"/>
      <c r="G43" s="16"/>
      <c r="H43" s="16"/>
      <c r="I43" s="17"/>
      <c r="J43" s="15"/>
      <c r="K43" s="16"/>
      <c r="L43" s="16"/>
    </row>
    <row r="44" s="19" customFormat="true" ht="16.5" hidden="false" customHeight="true" outlineLevel="0" collapsed="false">
      <c r="A44" s="20" t="s">
        <v>97</v>
      </c>
      <c r="B44" s="15" t="n">
        <f aca="false">SUM(C44:D44)</f>
        <v>28643</v>
      </c>
      <c r="C44" s="16" t="n">
        <f aca="false">SUM(C45:C49)</f>
        <v>15374</v>
      </c>
      <c r="D44" s="16" t="n">
        <f aca="false">SUM(D45:D49)</f>
        <v>13269</v>
      </c>
      <c r="E44" s="22" t="s">
        <v>98</v>
      </c>
      <c r="F44" s="15" t="n">
        <f aca="false">SUM(G44:H44)</f>
        <v>31617</v>
      </c>
      <c r="G44" s="16" t="n">
        <f aca="false">SUM(G45:G49)</f>
        <v>15615</v>
      </c>
      <c r="H44" s="16" t="n">
        <f aca="false">SUM(H45:H49)</f>
        <v>16002</v>
      </c>
      <c r="I44" s="22" t="s">
        <v>99</v>
      </c>
      <c r="J44" s="15" t="n">
        <f aca="false">SUM(K44:L44)</f>
        <v>1407</v>
      </c>
      <c r="K44" s="16" t="n">
        <f aca="false">SUM(K45:K49)</f>
        <v>241</v>
      </c>
      <c r="L44" s="16" t="n">
        <f aca="false">SUM(L45:L49)</f>
        <v>1166</v>
      </c>
    </row>
    <row r="45" s="19" customFormat="true" ht="16.5" hidden="false" customHeight="true" outlineLevel="0" collapsed="false">
      <c r="A45" s="20" t="s">
        <v>100</v>
      </c>
      <c r="B45" s="15" t="n">
        <f aca="false">C45+D45</f>
        <v>6086</v>
      </c>
      <c r="C45" s="16" t="n">
        <v>3320</v>
      </c>
      <c r="D45" s="16" t="n">
        <v>2766</v>
      </c>
      <c r="E45" s="17" t="s">
        <v>101</v>
      </c>
      <c r="F45" s="15" t="n">
        <f aca="false">G45+H45</f>
        <v>5924</v>
      </c>
      <c r="G45" s="16" t="n">
        <v>3003</v>
      </c>
      <c r="H45" s="16" t="n">
        <v>2921</v>
      </c>
      <c r="I45" s="23" t="s">
        <v>102</v>
      </c>
      <c r="J45" s="15" t="n">
        <f aca="false">K45+L45</f>
        <v>508</v>
      </c>
      <c r="K45" s="16" t="n">
        <v>115</v>
      </c>
      <c r="L45" s="16" t="n">
        <v>393</v>
      </c>
    </row>
    <row r="46" s="19" customFormat="true" ht="16.5" hidden="false" customHeight="true" outlineLevel="0" collapsed="false">
      <c r="A46" s="20" t="s">
        <v>103</v>
      </c>
      <c r="B46" s="15" t="n">
        <f aca="false">C46+D46</f>
        <v>5705</v>
      </c>
      <c r="C46" s="16" t="n">
        <v>3083</v>
      </c>
      <c r="D46" s="16" t="n">
        <v>2622</v>
      </c>
      <c r="E46" s="17" t="s">
        <v>104</v>
      </c>
      <c r="F46" s="15" t="n">
        <f aca="false">G46+H46</f>
        <v>6162</v>
      </c>
      <c r="G46" s="16" t="n">
        <v>3009</v>
      </c>
      <c r="H46" s="16" t="n">
        <v>3153</v>
      </c>
      <c r="I46" s="17" t="s">
        <v>105</v>
      </c>
      <c r="J46" s="15" t="n">
        <f aca="false">K46+L46</f>
        <v>352</v>
      </c>
      <c r="K46" s="16" t="n">
        <v>57</v>
      </c>
      <c r="L46" s="16" t="n">
        <v>295</v>
      </c>
    </row>
    <row r="47" s="19" customFormat="true" ht="16.5" hidden="false" customHeight="true" outlineLevel="0" collapsed="false">
      <c r="A47" s="20" t="s">
        <v>106</v>
      </c>
      <c r="B47" s="15" t="n">
        <f aca="false">C47+D47</f>
        <v>5591</v>
      </c>
      <c r="C47" s="16" t="n">
        <v>2957</v>
      </c>
      <c r="D47" s="16" t="n">
        <v>2634</v>
      </c>
      <c r="E47" s="17" t="s">
        <v>107</v>
      </c>
      <c r="F47" s="15" t="n">
        <f aca="false">G47+H47</f>
        <v>6411</v>
      </c>
      <c r="G47" s="16" t="n">
        <v>3172</v>
      </c>
      <c r="H47" s="16" t="n">
        <v>3239</v>
      </c>
      <c r="I47" s="17" t="s">
        <v>108</v>
      </c>
      <c r="J47" s="15" t="n">
        <f aca="false">K47+L47</f>
        <v>246</v>
      </c>
      <c r="K47" s="16" t="n">
        <v>29</v>
      </c>
      <c r="L47" s="16" t="n">
        <v>217</v>
      </c>
    </row>
    <row r="48" s="19" customFormat="true" ht="16.5" hidden="false" customHeight="true" outlineLevel="0" collapsed="false">
      <c r="A48" s="20" t="s">
        <v>109</v>
      </c>
      <c r="B48" s="15" t="n">
        <f aca="false">C48+D48</f>
        <v>5557</v>
      </c>
      <c r="C48" s="16" t="n">
        <v>2995</v>
      </c>
      <c r="D48" s="16" t="n">
        <v>2562</v>
      </c>
      <c r="E48" s="17" t="s">
        <v>110</v>
      </c>
      <c r="F48" s="15" t="n">
        <f aca="false">G48+H48</f>
        <v>6446</v>
      </c>
      <c r="G48" s="16" t="n">
        <v>3194</v>
      </c>
      <c r="H48" s="16" t="n">
        <v>3252</v>
      </c>
      <c r="I48" s="17" t="s">
        <v>111</v>
      </c>
      <c r="J48" s="15" t="n">
        <f aca="false">K48+L48</f>
        <v>188</v>
      </c>
      <c r="K48" s="16" t="n">
        <v>26</v>
      </c>
      <c r="L48" s="16" t="n">
        <v>162</v>
      </c>
    </row>
    <row r="49" s="19" customFormat="true" ht="16.5" hidden="false" customHeight="true" outlineLevel="0" collapsed="false">
      <c r="A49" s="20" t="s">
        <v>112</v>
      </c>
      <c r="B49" s="15" t="n">
        <f aca="false">C49+D49</f>
        <v>5704</v>
      </c>
      <c r="C49" s="16" t="n">
        <v>3019</v>
      </c>
      <c r="D49" s="16" t="n">
        <v>2685</v>
      </c>
      <c r="E49" s="17" t="s">
        <v>113</v>
      </c>
      <c r="F49" s="15" t="n">
        <f aca="false">G49+H49</f>
        <v>6674</v>
      </c>
      <c r="G49" s="16" t="n">
        <v>3237</v>
      </c>
      <c r="H49" s="16" t="n">
        <v>3437</v>
      </c>
      <c r="I49" s="17" t="s">
        <v>114</v>
      </c>
      <c r="J49" s="15" t="n">
        <f aca="false">K49+L49</f>
        <v>113</v>
      </c>
      <c r="K49" s="16" t="n">
        <v>14</v>
      </c>
      <c r="L49" s="16" t="n">
        <v>99</v>
      </c>
    </row>
    <row r="50" s="19" customFormat="true" ht="16.5" hidden="false" customHeight="true" outlineLevel="0" collapsed="false">
      <c r="A50" s="20"/>
      <c r="B50" s="15"/>
      <c r="C50" s="16"/>
      <c r="D50" s="16"/>
      <c r="E50" s="17"/>
      <c r="F50" s="15"/>
      <c r="G50" s="16"/>
      <c r="H50" s="16"/>
      <c r="I50" s="17"/>
      <c r="J50" s="15"/>
      <c r="K50" s="16"/>
      <c r="L50" s="16"/>
    </row>
    <row r="51" s="19" customFormat="true" ht="16.5" hidden="false" customHeight="true" outlineLevel="0" collapsed="false">
      <c r="A51" s="20" t="s">
        <v>115</v>
      </c>
      <c r="B51" s="15" t="n">
        <f aca="false">SUM(C51:D51)</f>
        <v>29332</v>
      </c>
      <c r="C51" s="16" t="n">
        <f aca="false">SUM(C52:C56)</f>
        <v>15501</v>
      </c>
      <c r="D51" s="16" t="n">
        <f aca="false">SUM(D52:D56)</f>
        <v>13831</v>
      </c>
      <c r="E51" s="22" t="s">
        <v>116</v>
      </c>
      <c r="F51" s="15" t="n">
        <f aca="false">SUM(G51:H51)</f>
        <v>41240</v>
      </c>
      <c r="G51" s="16" t="n">
        <f aca="false">SUM(G52:G56)</f>
        <v>19914</v>
      </c>
      <c r="H51" s="16" t="n">
        <f aca="false">SUM(H52:H56)</f>
        <v>21326</v>
      </c>
      <c r="I51" s="24" t="s">
        <v>117</v>
      </c>
      <c r="J51" s="15" t="n">
        <f aca="false">SUM(K51:L51)</f>
        <v>255</v>
      </c>
      <c r="K51" s="16" t="n">
        <f aca="false">SUM(K52:K56)</f>
        <v>36</v>
      </c>
      <c r="L51" s="16" t="n">
        <f aca="false">SUM(L52:L56)</f>
        <v>219</v>
      </c>
    </row>
    <row r="52" s="19" customFormat="true" ht="16.5" hidden="false" customHeight="true" outlineLevel="0" collapsed="false">
      <c r="A52" s="20" t="s">
        <v>118</v>
      </c>
      <c r="B52" s="15" t="n">
        <f aca="false">C52+D52</f>
        <v>5543</v>
      </c>
      <c r="C52" s="16" t="n">
        <v>2935</v>
      </c>
      <c r="D52" s="16" t="n">
        <v>2608</v>
      </c>
      <c r="E52" s="17" t="s">
        <v>119</v>
      </c>
      <c r="F52" s="15" t="n">
        <f aca="false">G52+H52</f>
        <v>7182</v>
      </c>
      <c r="G52" s="16" t="n">
        <v>3462</v>
      </c>
      <c r="H52" s="16" t="n">
        <v>3720</v>
      </c>
      <c r="I52" s="17" t="s">
        <v>120</v>
      </c>
      <c r="J52" s="15" t="n">
        <f aca="false">K52+L52</f>
        <v>101</v>
      </c>
      <c r="K52" s="16" t="n">
        <v>15</v>
      </c>
      <c r="L52" s="16" t="n">
        <v>86</v>
      </c>
    </row>
    <row r="53" s="19" customFormat="true" ht="16.5" hidden="false" customHeight="true" outlineLevel="0" collapsed="false">
      <c r="A53" s="20" t="s">
        <v>121</v>
      </c>
      <c r="B53" s="15" t="n">
        <f aca="false">C53+D53</f>
        <v>5644</v>
      </c>
      <c r="C53" s="16" t="n">
        <v>2979</v>
      </c>
      <c r="D53" s="16" t="n">
        <v>2665</v>
      </c>
      <c r="E53" s="17" t="s">
        <v>122</v>
      </c>
      <c r="F53" s="15" t="n">
        <f aca="false">G53+H53</f>
        <v>7530</v>
      </c>
      <c r="G53" s="16" t="n">
        <v>3607</v>
      </c>
      <c r="H53" s="16" t="n">
        <v>3923</v>
      </c>
      <c r="I53" s="17" t="s">
        <v>123</v>
      </c>
      <c r="J53" s="15" t="n">
        <f aca="false">K53+L53</f>
        <v>70</v>
      </c>
      <c r="K53" s="16" t="n">
        <v>8</v>
      </c>
      <c r="L53" s="16" t="n">
        <v>62</v>
      </c>
    </row>
    <row r="54" s="19" customFormat="true" ht="16.5" hidden="false" customHeight="true" outlineLevel="0" collapsed="false">
      <c r="A54" s="20" t="s">
        <v>124</v>
      </c>
      <c r="B54" s="15" t="n">
        <f aca="false">C54+D54</f>
        <v>5948</v>
      </c>
      <c r="C54" s="16" t="n">
        <v>3163</v>
      </c>
      <c r="D54" s="16" t="n">
        <v>2785</v>
      </c>
      <c r="E54" s="17" t="s">
        <v>125</v>
      </c>
      <c r="F54" s="15" t="n">
        <f aca="false">G54+H54</f>
        <v>8153</v>
      </c>
      <c r="G54" s="16" t="n">
        <v>3969</v>
      </c>
      <c r="H54" s="16" t="n">
        <v>4184</v>
      </c>
      <c r="I54" s="17" t="s">
        <v>126</v>
      </c>
      <c r="J54" s="15" t="n">
        <f aca="false">K54+L54</f>
        <v>34</v>
      </c>
      <c r="K54" s="16" t="n">
        <v>3</v>
      </c>
      <c r="L54" s="16" t="n">
        <v>31</v>
      </c>
    </row>
    <row r="55" s="19" customFormat="true" ht="16.5" hidden="false" customHeight="true" outlineLevel="0" collapsed="false">
      <c r="A55" s="20" t="s">
        <v>127</v>
      </c>
      <c r="B55" s="15" t="n">
        <f aca="false">C55+D55</f>
        <v>6087</v>
      </c>
      <c r="C55" s="16" t="n">
        <v>3208</v>
      </c>
      <c r="D55" s="16" t="n">
        <v>2879</v>
      </c>
      <c r="E55" s="17" t="s">
        <v>128</v>
      </c>
      <c r="F55" s="15" t="n">
        <f aca="false">G55+H55</f>
        <v>9282</v>
      </c>
      <c r="G55" s="16" t="n">
        <v>4552</v>
      </c>
      <c r="H55" s="16" t="n">
        <v>4730</v>
      </c>
      <c r="I55" s="17" t="s">
        <v>129</v>
      </c>
      <c r="J55" s="15" t="n">
        <f aca="false">K55+L55</f>
        <v>50</v>
      </c>
      <c r="K55" s="16" t="n">
        <v>10</v>
      </c>
      <c r="L55" s="16" t="n">
        <v>40</v>
      </c>
    </row>
    <row r="56" s="19" customFormat="true" ht="16.5" hidden="false" customHeight="true" outlineLevel="0" collapsed="false">
      <c r="A56" s="20" t="s">
        <v>130</v>
      </c>
      <c r="B56" s="15" t="n">
        <f aca="false">C56+D56</f>
        <v>6110</v>
      </c>
      <c r="C56" s="16" t="n">
        <v>3216</v>
      </c>
      <c r="D56" s="16" t="n">
        <v>2894</v>
      </c>
      <c r="E56" s="17" t="s">
        <v>131</v>
      </c>
      <c r="F56" s="15" t="n">
        <f aca="false">G56+H56</f>
        <v>9093</v>
      </c>
      <c r="G56" s="16" t="n">
        <v>4324</v>
      </c>
      <c r="H56" s="16" t="n">
        <v>4769</v>
      </c>
      <c r="I56" s="25"/>
      <c r="J56" s="15"/>
      <c r="K56" s="16"/>
      <c r="L56" s="16"/>
    </row>
    <row r="57" s="19" customFormat="true" ht="16.5" hidden="false" customHeight="true" outlineLevel="0" collapsed="false">
      <c r="A57" s="20"/>
      <c r="B57" s="21" t="s">
        <v>132</v>
      </c>
      <c r="C57" s="18" t="s">
        <v>132</v>
      </c>
      <c r="D57" s="18" t="s">
        <v>132</v>
      </c>
      <c r="E57" s="17" t="s">
        <v>132</v>
      </c>
      <c r="F57" s="18" t="s">
        <v>132</v>
      </c>
      <c r="G57" s="18"/>
      <c r="H57" s="18" t="s">
        <v>132</v>
      </c>
      <c r="I57" s="25"/>
      <c r="J57" s="18"/>
      <c r="K57" s="26"/>
      <c r="L57" s="26"/>
    </row>
    <row r="58" customFormat="false" ht="6.95" hidden="false" customHeight="true" outlineLevel="0" collapsed="false">
      <c r="A58" s="27"/>
      <c r="B58" s="28"/>
      <c r="C58" s="28"/>
      <c r="D58" s="28"/>
      <c r="E58" s="29"/>
      <c r="F58" s="28"/>
      <c r="G58" s="28"/>
      <c r="H58" s="28"/>
      <c r="I58" s="29"/>
      <c r="J58" s="28"/>
      <c r="K58" s="28"/>
      <c r="L58" s="28"/>
    </row>
    <row r="59" customFormat="false" ht="18" hidden="false" customHeight="true" outlineLevel="0" collapsed="false">
      <c r="A59" s="30" t="s">
        <v>13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</sheetData>
  <mergeCells count="15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04:26Z</dcterms:created>
  <dc:creator/>
  <dc:description/>
  <dc:language>en-US</dc:language>
  <cp:lastModifiedBy/>
  <cp:lastPrinted>2018-02-28T05:30:13Z</cp:lastPrinted>
  <dcterms:modified xsi:type="dcterms:W3CDTF">2018-02-28T05:30:19Z</dcterms:modified>
  <cp:revision>0</cp:revision>
  <dc:subject/>
  <dc:title/>
</cp:coreProperties>
</file>