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★16 " sheetId="1" state="visible" r:id="rId2"/>
  </sheets>
  <definedNames>
    <definedName function="false" hidden="false" localSheetId="0" name="_xlnm.Print_Area" vbProcedure="false">'★16 '!$A$1:$O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3">
  <si>
    <r>
      <rPr>
        <b val="true"/>
        <sz val="11"/>
        <color rgb="FF000000"/>
        <rFont val="ＭＳ Ｐゴシック"/>
        <family val="3"/>
        <charset val="128"/>
      </rPr>
      <t xml:space="preserve">   16   </t>
    </r>
    <r>
      <rPr>
        <b val="true"/>
        <sz val="11"/>
        <color rgb="FF000000"/>
        <rFont val="Noto Sans"/>
        <family val="2"/>
      </rPr>
      <t xml:space="preserve">町丁目別世帯数、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町名</t>
  </si>
  <si>
    <t xml:space="preserve">世　帯　数</t>
  </si>
  <si>
    <t xml:space="preserve">前　　　年
世　帯　数</t>
  </si>
  <si>
    <t xml:space="preserve">世　帯　数
対前年増減</t>
  </si>
  <si>
    <t xml:space="preserve">人　　　　                      口 </t>
  </si>
  <si>
    <t xml:space="preserve">人口密度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面　　積
　（</t>
    </r>
    <r>
      <rPr>
        <sz val="11"/>
        <color rgb="FF000000"/>
        <rFont val="ＭＳ 明朝"/>
        <family val="1"/>
        <charset val="128"/>
      </rPr>
      <t xml:space="preserve">k</t>
    </r>
    <r>
      <rPr>
        <sz val="11"/>
        <color rgb="FF000000"/>
        <rFont val="Noto Sans"/>
        <family val="2"/>
      </rPr>
      <t xml:space="preserve">㎡）</t>
    </r>
  </si>
  <si>
    <t xml:space="preserve">総　　数</t>
  </si>
  <si>
    <t xml:space="preserve">前　　年
総　　数</t>
  </si>
  <si>
    <t xml:space="preserve">男</t>
  </si>
  <si>
    <t xml:space="preserve">女</t>
  </si>
  <si>
    <t xml:space="preserve">対前年増減</t>
  </si>
  <si>
    <t xml:space="preserve">総　　　　　　数</t>
  </si>
  <si>
    <t xml:space="preserve">本庁</t>
  </si>
  <si>
    <t xml:space="preserve">横　　山　　町</t>
  </si>
  <si>
    <t xml:space="preserve">八　　日　　町</t>
  </si>
  <si>
    <t xml:space="preserve">八　　幡　　町</t>
  </si>
  <si>
    <t xml:space="preserve">八　　木　　町</t>
  </si>
  <si>
    <t xml:space="preserve">追　　分　　町</t>
  </si>
  <si>
    <t xml:space="preserve">千人町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日　　吉　　町</t>
  </si>
  <si>
    <t xml:space="preserve">元本郷町</t>
  </si>
  <si>
    <t xml:space="preserve">平　　岡　　町</t>
  </si>
  <si>
    <t xml:space="preserve">本　　郷　　町</t>
  </si>
  <si>
    <t xml:space="preserve">大　　横　　町</t>
  </si>
  <si>
    <t xml:space="preserve">本　　　　　町</t>
  </si>
  <si>
    <t xml:space="preserve">元横山町</t>
  </si>
  <si>
    <t xml:space="preserve">田　　　　　町</t>
  </si>
  <si>
    <t xml:space="preserve">新　　　　　町</t>
  </si>
  <si>
    <t xml:space="preserve">明神町</t>
  </si>
  <si>
    <t xml:space="preserve">子安町</t>
  </si>
  <si>
    <t xml:space="preserve">東　　　　　町</t>
  </si>
  <si>
    <t xml:space="preserve">旭　　　　　町</t>
  </si>
  <si>
    <t xml:space="preserve">三　　崎　　町</t>
  </si>
  <si>
    <t xml:space="preserve">中　　　　　町</t>
  </si>
  <si>
    <t xml:space="preserve">南　　　　　町</t>
  </si>
  <si>
    <t xml:space="preserve">寺　　　　　町</t>
  </si>
  <si>
    <t xml:space="preserve">万　　　　　町</t>
  </si>
  <si>
    <t xml:space="preserve">上　　野　　町</t>
  </si>
  <si>
    <t xml:space="preserve">天　　神　　町</t>
  </si>
  <si>
    <t xml:space="preserve">南　　新　　町</t>
  </si>
  <si>
    <t xml:space="preserve">小　　門　　町</t>
  </si>
  <si>
    <t xml:space="preserve">台　　町　</t>
  </si>
  <si>
    <t xml:space="preserve">中　　野　　町</t>
  </si>
  <si>
    <t xml:space="preserve">暁　　町　</t>
  </si>
  <si>
    <t xml:space="preserve">中野山王</t>
  </si>
  <si>
    <t xml:space="preserve">  資料：市民部市民課</t>
  </si>
  <si>
    <r>
      <rPr>
        <sz val="11"/>
        <color rgb="FF000000"/>
        <rFont val="Noto Sans"/>
        <family val="2"/>
      </rPr>
      <t xml:space="preserve">      （注）面積について、総面積は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付国土交通省国土地理院よりの通知に基づき、</t>
    </r>
    <r>
      <rPr>
        <sz val="11"/>
        <color rgb="FF000000"/>
        <rFont val="ＭＳ 明朝"/>
        <family val="1"/>
        <charset val="128"/>
      </rPr>
      <t xml:space="preserve">186.38</t>
    </r>
    <r>
      <rPr>
        <sz val="11"/>
        <color rgb="FF000000"/>
        <rFont val="Noto Sans"/>
        <family val="2"/>
      </rPr>
      <t xml:space="preserve">㎢に変更。</t>
    </r>
  </si>
  <si>
    <r>
      <rPr>
        <sz val="11"/>
        <color rgb="FF000000"/>
        <rFont val="Noto Sans"/>
        <family val="2"/>
      </rPr>
      <t xml:space="preserve">　　　　　　ただし、各町毎の測量が行われていないため、平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面積改定時の測定値（総面積</t>
    </r>
    <r>
      <rPr>
        <sz val="11"/>
        <color rgb="FF000000"/>
        <rFont val="ＭＳ 明朝"/>
        <family val="1"/>
        <charset val="128"/>
      </rPr>
      <t xml:space="preserve">186.31</t>
    </r>
    <r>
      <rPr>
        <sz val="11"/>
        <color rgb="FF000000"/>
        <rFont val="Noto Sans"/>
        <family val="2"/>
      </rPr>
      <t xml:space="preserve">㎢）に</t>
    </r>
  </si>
  <si>
    <r>
      <rPr>
        <sz val="11"/>
        <color rgb="FF000000"/>
        <rFont val="Noto Sans"/>
        <family val="2"/>
      </rPr>
      <t xml:space="preserve">　　　　　　各町の区域変更に伴う増減を反映させた値である（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。</t>
    </r>
  </si>
  <si>
    <r>
      <rPr>
        <b val="true"/>
        <sz val="11"/>
        <color rgb="FF000000"/>
        <rFont val="ＭＳ Ｐゴシック"/>
        <family val="3"/>
        <charset val="128"/>
      </rPr>
      <t xml:space="preserve">   16   </t>
    </r>
    <r>
      <rPr>
        <b val="true"/>
        <sz val="11"/>
        <color rgb="FF000000"/>
        <rFont val="Noto Sans"/>
        <family val="2"/>
      </rPr>
      <t xml:space="preserve">町丁目別世帯数、人口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続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中野上町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大和田町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富　士　見　町</t>
  </si>
  <si>
    <t xml:space="preserve">緑　　　　　町</t>
  </si>
  <si>
    <t xml:space="preserve">清　　川　　町</t>
  </si>
  <si>
    <t xml:space="preserve">浅川事務所</t>
  </si>
  <si>
    <t xml:space="preserve">東　浅　川　町</t>
  </si>
  <si>
    <t xml:space="preserve">初　　沢　　町</t>
  </si>
  <si>
    <t xml:space="preserve">高　　尾　　町</t>
  </si>
  <si>
    <t xml:space="preserve">南　浅　川　町</t>
  </si>
  <si>
    <t xml:space="preserve">西　浅　川　町</t>
  </si>
  <si>
    <t xml:space="preserve">裏　高　尾　町</t>
  </si>
  <si>
    <t xml:space="preserve">廿　　里　　町</t>
  </si>
  <si>
    <t xml:space="preserve">由木事務所</t>
  </si>
  <si>
    <t xml:space="preserve">下　　柚　　木</t>
  </si>
  <si>
    <t xml:space="preserve">下柚木</t>
  </si>
  <si>
    <t xml:space="preserve">上　　柚　　木</t>
  </si>
  <si>
    <t xml:space="preserve">上柚木</t>
  </si>
  <si>
    <t xml:space="preserve">中　　　　　山</t>
  </si>
  <si>
    <t xml:space="preserve">越　　　　　野</t>
  </si>
  <si>
    <t xml:space="preserve">南陽台</t>
  </si>
  <si>
    <t xml:space="preserve">堀之内</t>
  </si>
  <si>
    <t xml:space="preserve">由木東事務所</t>
  </si>
  <si>
    <t xml:space="preserve">東中野</t>
  </si>
  <si>
    <t xml:space="preserve">大　　　　　塚</t>
  </si>
  <si>
    <t xml:space="preserve">鹿　　　　　島</t>
  </si>
  <si>
    <t xml:space="preserve">松が谷</t>
  </si>
  <si>
    <t xml:space="preserve">南大沢事務所</t>
  </si>
  <si>
    <t xml:space="preserve">鑓　　　　　水</t>
  </si>
  <si>
    <t xml:space="preserve">鑓　　水　</t>
  </si>
  <si>
    <t xml:space="preserve">南大沢</t>
  </si>
  <si>
    <t xml:space="preserve">松　　　　　木</t>
  </si>
  <si>
    <t xml:space="preserve">別　　所　</t>
  </si>
  <si>
    <t xml:space="preserve">横山事務所</t>
  </si>
  <si>
    <t xml:space="preserve">並木町</t>
  </si>
  <si>
    <t xml:space="preserve">散田町</t>
  </si>
  <si>
    <t xml:space="preserve">山　　田　　町</t>
  </si>
  <si>
    <t xml:space="preserve">めじろ台</t>
  </si>
  <si>
    <t xml:space="preserve">長　　房　　町</t>
  </si>
  <si>
    <t xml:space="preserve">城山手</t>
  </si>
  <si>
    <t xml:space="preserve">狭　　間　　町</t>
  </si>
  <si>
    <t xml:space="preserve">館事務所</t>
  </si>
  <si>
    <t xml:space="preserve">椚　　田　　町</t>
  </si>
  <si>
    <t xml:space="preserve">館　　　　　町</t>
  </si>
  <si>
    <t xml:space="preserve">寺　　田　　町</t>
  </si>
  <si>
    <t xml:space="preserve">大　　船　　町</t>
  </si>
  <si>
    <t xml:space="preserve">元八王子事務所</t>
  </si>
  <si>
    <t xml:space="preserve">大　楽　寺　町</t>
  </si>
  <si>
    <t xml:space="preserve">上壱分方町</t>
  </si>
  <si>
    <t xml:space="preserve">諏　　訪　　町</t>
  </si>
  <si>
    <t xml:space="preserve">四　　谷　　町</t>
  </si>
  <si>
    <t xml:space="preserve">叶　　谷　　町</t>
  </si>
  <si>
    <t xml:space="preserve">泉　　　　　町</t>
  </si>
  <si>
    <t xml:space="preserve">横　　川　　町</t>
  </si>
  <si>
    <t xml:space="preserve">弐　分　方　町</t>
  </si>
  <si>
    <t xml:space="preserve">川　　　　　町</t>
  </si>
  <si>
    <t xml:space="preserve">元八王子町</t>
  </si>
  <si>
    <t xml:space="preserve">恩方事務所</t>
  </si>
  <si>
    <t xml:space="preserve">下　恩　方　町</t>
  </si>
  <si>
    <t xml:space="preserve">上　恩　方　町</t>
  </si>
  <si>
    <t xml:space="preserve">西　寺　方　町</t>
  </si>
  <si>
    <t xml:space="preserve">小　　津　　町</t>
  </si>
  <si>
    <t xml:space="preserve">川口事務所</t>
  </si>
  <si>
    <t xml:space="preserve">川　　口　　町</t>
  </si>
  <si>
    <t xml:space="preserve">上　　川　　町</t>
  </si>
  <si>
    <t xml:space="preserve">犬　　目　　町</t>
  </si>
  <si>
    <t xml:space="preserve">楢　　原　　町</t>
  </si>
  <si>
    <t xml:space="preserve">美　　山　　町</t>
  </si>
  <si>
    <t xml:space="preserve">加住事務所</t>
  </si>
  <si>
    <t xml:space="preserve">尾　　崎　　町</t>
  </si>
  <si>
    <t xml:space="preserve">左　　入　　町</t>
  </si>
  <si>
    <t xml:space="preserve">滝山町</t>
  </si>
  <si>
    <t xml:space="preserve">梅　　坪　　町</t>
  </si>
  <si>
    <t xml:space="preserve">谷　　野　　町</t>
  </si>
  <si>
    <t xml:space="preserve">みつい台</t>
  </si>
  <si>
    <t xml:space="preserve">丹木町</t>
  </si>
  <si>
    <t xml:space="preserve">加住町</t>
  </si>
  <si>
    <t xml:space="preserve">宮　　下　　町</t>
  </si>
  <si>
    <t xml:space="preserve">戸　　吹　　町</t>
  </si>
  <si>
    <t xml:space="preserve">高　　月　　町</t>
  </si>
  <si>
    <t xml:space="preserve">由井事務所</t>
  </si>
  <si>
    <t xml:space="preserve">小　比　企　町</t>
  </si>
  <si>
    <t xml:space="preserve">片　　倉　　町</t>
  </si>
  <si>
    <t xml:space="preserve">西片倉</t>
  </si>
  <si>
    <t xml:space="preserve">宇　津　貫　町</t>
  </si>
  <si>
    <t xml:space="preserve">みなみ野</t>
  </si>
  <si>
    <t xml:space="preserve">兵衛</t>
  </si>
  <si>
    <t xml:space="preserve">七国</t>
  </si>
  <si>
    <t xml:space="preserve">北野事務所</t>
  </si>
  <si>
    <t xml:space="preserve">北　　野　　町</t>
  </si>
  <si>
    <t xml:space="preserve">打　　越　　町</t>
  </si>
  <si>
    <t xml:space="preserve">北野台</t>
  </si>
  <si>
    <t xml:space="preserve">長　　沼　　町</t>
  </si>
  <si>
    <t xml:space="preserve">絹ヶ丘</t>
  </si>
  <si>
    <t xml:space="preserve">石川事務所</t>
  </si>
  <si>
    <t xml:space="preserve">高　　倉　　町</t>
  </si>
  <si>
    <t xml:space="preserve">石　　川　　町</t>
  </si>
  <si>
    <t xml:space="preserve">宇　津　木　町</t>
  </si>
  <si>
    <t xml:space="preserve">平　　　　　町</t>
  </si>
  <si>
    <t xml:space="preserve">小　　宮　　町</t>
  </si>
  <si>
    <t xml:space="preserve">久保山町</t>
  </si>
  <si>
    <t xml:space="preserve">大　　谷　　町</t>
  </si>
  <si>
    <t xml:space="preserve">丸　　山　　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"/>
    <numFmt numFmtId="167" formatCode="#\ ##0;\△#\ ##0;\-"/>
    <numFmt numFmtId="168" formatCode="#\ ##0.000"/>
    <numFmt numFmtId="169" formatCode="@"/>
    <numFmt numFmtId="170" formatCode="[$-409]#,##0_);\(#,##0\)"/>
    <numFmt numFmtId="171" formatCode="#\ ###\ ##0;\△###\ ##0;\-"/>
    <numFmt numFmtId="172" formatCode="#\ ###\ ##0;&quot;△ &quot;###\ ##0;\-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ｺﾞｼｯｸ"/>
      <family val="3"/>
      <charset val="128"/>
    </font>
    <font>
      <b val="true"/>
      <sz val="10.5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O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1.85"/>
    <col collapsed="false" customWidth="true" hidden="false" outlineLevel="0" max="4" min="4" style="1" width="6.85"/>
    <col collapsed="false" customWidth="true" hidden="false" outlineLevel="0" max="5" min="5" style="1" width="1.7"/>
    <col collapsed="false" customWidth="true" hidden="false" outlineLevel="0" max="6" min="6" style="2" width="12.13"/>
    <col collapsed="false" customWidth="true" hidden="true" outlineLevel="0" max="7" min="7" style="2" width="12.13"/>
    <col collapsed="false" customWidth="true" hidden="false" outlineLevel="0" max="8" min="8" style="3" width="12.85"/>
    <col collapsed="false" customWidth="true" hidden="false" outlineLevel="0" max="9" min="9" style="2" width="12.7"/>
    <col collapsed="false" customWidth="true" hidden="true" outlineLevel="0" max="10" min="10" style="2" width="11.99"/>
    <col collapsed="false" customWidth="true" hidden="false" outlineLevel="0" max="12" min="11" style="2" width="12.27"/>
    <col collapsed="false" customWidth="true" hidden="false" outlineLevel="0" max="13" min="13" style="3" width="12.85"/>
    <col collapsed="false" customWidth="true" hidden="false" outlineLevel="0" max="14" min="14" style="2" width="12.56"/>
    <col collapsed="false" customWidth="true" hidden="false" outlineLevel="0" max="15" min="15" style="4" width="12.56"/>
    <col collapsed="false" customWidth="true" hidden="false" outlineLevel="0" max="16" min="16" style="5" width="11.42"/>
    <col collapsed="false" customWidth="false" hidden="false" outlineLevel="0" max="17" min="17" style="6" width="9.13"/>
    <col collapsed="false" customWidth="false" hidden="false" outlineLevel="0" max="257" min="18" style="7" width="9.13"/>
  </cols>
  <sheetData>
    <row r="1" s="1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5"/>
      <c r="Q1" s="5"/>
    </row>
    <row r="2" s="1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5"/>
      <c r="Q2" s="5"/>
    </row>
    <row r="3" s="1" customFormat="true" ht="4.5" hidden="false" customHeight="true" outlineLevel="0" collapsed="false">
      <c r="A3" s="10"/>
      <c r="B3" s="10"/>
      <c r="C3" s="11"/>
      <c r="D3" s="11"/>
      <c r="E3" s="11"/>
      <c r="F3" s="12"/>
      <c r="G3" s="12"/>
      <c r="H3" s="13"/>
      <c r="I3" s="12"/>
      <c r="J3" s="12"/>
      <c r="K3" s="12"/>
      <c r="L3" s="12"/>
      <c r="M3" s="13"/>
      <c r="N3" s="12"/>
      <c r="O3" s="12"/>
      <c r="P3" s="5"/>
      <c r="Q3" s="5"/>
    </row>
    <row r="4" s="1" customFormat="true" ht="14.25" hidden="false" customHeight="true" outlineLevel="0" collapsed="false">
      <c r="A4" s="14"/>
      <c r="B4" s="15" t="s">
        <v>2</v>
      </c>
      <c r="C4" s="15"/>
      <c r="D4" s="15"/>
      <c r="E4" s="16"/>
      <c r="F4" s="17" t="s">
        <v>3</v>
      </c>
      <c r="G4" s="18" t="s">
        <v>4</v>
      </c>
      <c r="H4" s="19" t="s">
        <v>5</v>
      </c>
      <c r="I4" s="17" t="s">
        <v>6</v>
      </c>
      <c r="J4" s="17"/>
      <c r="K4" s="17"/>
      <c r="L4" s="17"/>
      <c r="M4" s="17"/>
      <c r="N4" s="20" t="s">
        <v>7</v>
      </c>
      <c r="O4" s="21" t="s">
        <v>8</v>
      </c>
      <c r="P4" s="5"/>
      <c r="Q4" s="5"/>
    </row>
    <row r="5" s="1" customFormat="true" ht="14.25" hidden="false" customHeight="true" outlineLevel="0" collapsed="false">
      <c r="A5" s="22"/>
      <c r="B5" s="15"/>
      <c r="C5" s="15"/>
      <c r="D5" s="15"/>
      <c r="E5" s="23"/>
      <c r="F5" s="17"/>
      <c r="G5" s="18"/>
      <c r="H5" s="19"/>
      <c r="I5" s="17"/>
      <c r="J5" s="17"/>
      <c r="K5" s="17"/>
      <c r="L5" s="17"/>
      <c r="M5" s="17"/>
      <c r="N5" s="20"/>
      <c r="O5" s="21"/>
      <c r="P5" s="5"/>
      <c r="Q5" s="5"/>
    </row>
    <row r="6" s="1" customFormat="true" ht="14.25" hidden="false" customHeight="true" outlineLevel="0" collapsed="false">
      <c r="A6" s="22"/>
      <c r="B6" s="15"/>
      <c r="C6" s="15"/>
      <c r="D6" s="15"/>
      <c r="E6" s="23"/>
      <c r="F6" s="17"/>
      <c r="G6" s="18"/>
      <c r="H6" s="19"/>
      <c r="I6" s="24" t="s">
        <v>9</v>
      </c>
      <c r="J6" s="25" t="s">
        <v>10</v>
      </c>
      <c r="K6" s="24" t="s">
        <v>11</v>
      </c>
      <c r="L6" s="24" t="s">
        <v>12</v>
      </c>
      <c r="M6" s="26" t="s">
        <v>13</v>
      </c>
      <c r="N6" s="20"/>
      <c r="O6" s="21"/>
      <c r="P6" s="5"/>
      <c r="Q6" s="5"/>
    </row>
    <row r="7" s="1" customFormat="true" ht="14.25" hidden="false" customHeight="true" outlineLevel="0" collapsed="false">
      <c r="A7" s="27"/>
      <c r="B7" s="15"/>
      <c r="C7" s="15"/>
      <c r="D7" s="15"/>
      <c r="E7" s="28"/>
      <c r="F7" s="17"/>
      <c r="G7" s="18"/>
      <c r="H7" s="19"/>
      <c r="I7" s="24"/>
      <c r="J7" s="25"/>
      <c r="K7" s="24"/>
      <c r="L7" s="24"/>
      <c r="M7" s="26"/>
      <c r="N7" s="26"/>
      <c r="O7" s="21"/>
      <c r="P7" s="5"/>
      <c r="Q7" s="5"/>
    </row>
    <row r="8" customFormat="false" ht="6.95" hidden="false" customHeight="true" outlineLevel="0" collapsed="false">
      <c r="A8" s="10"/>
      <c r="B8" s="29"/>
      <c r="C8" s="30"/>
      <c r="D8" s="30"/>
      <c r="E8" s="31"/>
      <c r="F8" s="32"/>
      <c r="G8" s="33"/>
      <c r="H8" s="34"/>
      <c r="I8" s="33"/>
      <c r="J8" s="33"/>
      <c r="K8" s="33"/>
      <c r="L8" s="33"/>
      <c r="M8" s="34"/>
      <c r="N8" s="33"/>
      <c r="O8" s="35"/>
    </row>
    <row r="9" s="44" customFormat="true" ht="13.5" hidden="false" customHeight="true" outlineLevel="0" collapsed="false">
      <c r="A9" s="36"/>
      <c r="B9" s="37" t="s">
        <v>14</v>
      </c>
      <c r="C9" s="37"/>
      <c r="D9" s="37"/>
      <c r="E9" s="38"/>
      <c r="F9" s="39" t="n">
        <f aca="false">F11+F101+F111+F129+F136+F158+F177+F184+F200+F207+F215+F244+F268+F283</f>
        <v>265264</v>
      </c>
      <c r="G9" s="39" t="n">
        <v>262401</v>
      </c>
      <c r="H9" s="39" t="n">
        <f aca="false">F9-G9</f>
        <v>2863</v>
      </c>
      <c r="I9" s="39" t="n">
        <f aca="false">K9+L9</f>
        <v>563178</v>
      </c>
      <c r="J9" s="39" t="n">
        <v>563228</v>
      </c>
      <c r="K9" s="39" t="n">
        <f aca="false">K11+K101+K111+K129+K136+K158+K177+K184+K200+K207+K215+K244+K268+K283</f>
        <v>282095</v>
      </c>
      <c r="L9" s="39" t="n">
        <f aca="false">L11+L101+L111+L129+L136+L158+L177+L184+L200+L207+L215+L244+L268+L283</f>
        <v>281083</v>
      </c>
      <c r="M9" s="40" t="n">
        <f aca="false">I9-J9</f>
        <v>-50</v>
      </c>
      <c r="N9" s="39" t="n">
        <f aca="false">I9/O9</f>
        <v>3021.66541474407</v>
      </c>
      <c r="O9" s="41" t="n">
        <v>186.38</v>
      </c>
      <c r="P9" s="42"/>
      <c r="Q9" s="43"/>
    </row>
    <row r="10" customFormat="false" ht="13.5" hidden="false" customHeight="false" outlineLevel="0" collapsed="false">
      <c r="A10" s="10"/>
      <c r="B10" s="45"/>
      <c r="C10" s="46"/>
      <c r="D10" s="46"/>
      <c r="E10" s="47"/>
      <c r="F10" s="39"/>
      <c r="G10" s="39"/>
      <c r="H10" s="39"/>
      <c r="I10" s="39"/>
      <c r="J10" s="39"/>
      <c r="K10" s="39"/>
      <c r="L10" s="39"/>
      <c r="M10" s="39"/>
      <c r="N10" s="39"/>
      <c r="O10" s="48"/>
    </row>
    <row r="11" s="44" customFormat="true" ht="13.5" hidden="false" customHeight="true" outlineLevel="0" collapsed="false">
      <c r="A11" s="36"/>
      <c r="B11" s="37" t="s">
        <v>15</v>
      </c>
      <c r="C11" s="37"/>
      <c r="D11" s="37"/>
      <c r="E11" s="38"/>
      <c r="F11" s="39" t="n">
        <f aca="false">SUM(F13:F68,F82:F99)</f>
        <v>65928</v>
      </c>
      <c r="G11" s="39" t="n">
        <v>64922</v>
      </c>
      <c r="H11" s="39" t="n">
        <f aca="false">F11-G11</f>
        <v>1006</v>
      </c>
      <c r="I11" s="39" t="n">
        <f aca="false">K11+L11</f>
        <v>125048</v>
      </c>
      <c r="J11" s="39" t="n">
        <v>124384</v>
      </c>
      <c r="K11" s="39" t="n">
        <f aca="false">SUM(K13:K68,K82:K99)</f>
        <v>62957</v>
      </c>
      <c r="L11" s="39" t="n">
        <f aca="false">SUM(L13:L68,L82:L99)</f>
        <v>62091</v>
      </c>
      <c r="M11" s="39" t="n">
        <f aca="false">I11-J11</f>
        <v>664</v>
      </c>
      <c r="N11" s="39" t="n">
        <f aca="false">I11/O11</f>
        <v>9740.45801526718</v>
      </c>
      <c r="O11" s="41" t="n">
        <v>12.838</v>
      </c>
      <c r="P11" s="42"/>
      <c r="Q11" s="43"/>
    </row>
    <row r="12" customFormat="false" ht="13.5" hidden="false" customHeight="false" outlineLevel="0" collapsed="false">
      <c r="A12" s="10"/>
      <c r="B12" s="45"/>
      <c r="C12" s="31"/>
      <c r="D12" s="31"/>
      <c r="E12" s="31"/>
      <c r="F12" s="49"/>
      <c r="G12" s="50"/>
      <c r="H12" s="51"/>
      <c r="I12" s="52"/>
      <c r="J12" s="52"/>
      <c r="K12" s="50"/>
      <c r="L12" s="50"/>
      <c r="M12" s="53"/>
      <c r="N12" s="54"/>
      <c r="O12" s="55"/>
    </row>
    <row r="13" customFormat="false" ht="13.5" hidden="false" customHeight="true" outlineLevel="0" collapsed="false">
      <c r="A13" s="10"/>
      <c r="B13" s="45"/>
      <c r="C13" s="56" t="s">
        <v>16</v>
      </c>
      <c r="D13" s="56"/>
      <c r="E13" s="57"/>
      <c r="F13" s="58" t="n">
        <v>1261</v>
      </c>
      <c r="G13" s="59" t="n">
        <v>1176</v>
      </c>
      <c r="H13" s="60" t="n">
        <f aca="false">F13-G13</f>
        <v>85</v>
      </c>
      <c r="I13" s="61" t="n">
        <f aca="false">K13+L13</f>
        <v>2138</v>
      </c>
      <c r="J13" s="62" t="n">
        <v>2041</v>
      </c>
      <c r="K13" s="61" t="n">
        <v>1064</v>
      </c>
      <c r="L13" s="61" t="n">
        <v>1074</v>
      </c>
      <c r="M13" s="53" t="n">
        <f aca="false">I13-J13</f>
        <v>97</v>
      </c>
      <c r="N13" s="61" t="n">
        <f aca="false">I13/O13</f>
        <v>18273.5042735043</v>
      </c>
      <c r="O13" s="63" t="n">
        <v>0.117</v>
      </c>
    </row>
    <row r="14" customFormat="false" ht="13.5" hidden="false" customHeight="true" outlineLevel="0" collapsed="false">
      <c r="A14" s="10"/>
      <c r="B14" s="45"/>
      <c r="C14" s="56" t="s">
        <v>17</v>
      </c>
      <c r="D14" s="56"/>
      <c r="E14" s="57"/>
      <c r="F14" s="58" t="n">
        <v>1728</v>
      </c>
      <c r="G14" s="59" t="n">
        <v>1466</v>
      </c>
      <c r="H14" s="60" t="n">
        <f aca="false">F14-G14</f>
        <v>262</v>
      </c>
      <c r="I14" s="61" t="n">
        <f aca="false">K14+L14</f>
        <v>3401</v>
      </c>
      <c r="J14" s="62" t="n">
        <v>2866</v>
      </c>
      <c r="K14" s="61" t="n">
        <v>1625</v>
      </c>
      <c r="L14" s="61" t="n">
        <v>1776</v>
      </c>
      <c r="M14" s="53" t="n">
        <f aca="false">I14-J14</f>
        <v>535</v>
      </c>
      <c r="N14" s="61" t="n">
        <f aca="false">I14/O14</f>
        <v>41475.6097560976</v>
      </c>
      <c r="O14" s="63" t="n">
        <v>0.082</v>
      </c>
    </row>
    <row r="15" customFormat="false" ht="13.5" hidden="false" customHeight="true" outlineLevel="0" collapsed="false">
      <c r="A15" s="10"/>
      <c r="B15" s="45"/>
      <c r="C15" s="56" t="s">
        <v>18</v>
      </c>
      <c r="D15" s="56"/>
      <c r="E15" s="57"/>
      <c r="F15" s="58" t="n">
        <v>964</v>
      </c>
      <c r="G15" s="59" t="n">
        <v>958</v>
      </c>
      <c r="H15" s="60" t="n">
        <f aca="false">F15-G15</f>
        <v>6</v>
      </c>
      <c r="I15" s="61" t="n">
        <f aca="false">K15+L15</f>
        <v>1891</v>
      </c>
      <c r="J15" s="62" t="n">
        <v>1908</v>
      </c>
      <c r="K15" s="61" t="n">
        <v>928</v>
      </c>
      <c r="L15" s="61" t="n">
        <v>963</v>
      </c>
      <c r="M15" s="53" t="n">
        <f aca="false">I15-J15</f>
        <v>-17</v>
      </c>
      <c r="N15" s="61" t="n">
        <f aca="false">I15/O15</f>
        <v>20780.2197802198</v>
      </c>
      <c r="O15" s="63" t="n">
        <v>0.091</v>
      </c>
    </row>
    <row r="16" customFormat="false" ht="13.5" hidden="false" customHeight="true" outlineLevel="0" collapsed="false">
      <c r="A16" s="10"/>
      <c r="B16" s="45"/>
      <c r="C16" s="56" t="s">
        <v>19</v>
      </c>
      <c r="D16" s="56"/>
      <c r="E16" s="57"/>
      <c r="F16" s="58" t="n">
        <v>492</v>
      </c>
      <c r="G16" s="59" t="n">
        <v>477</v>
      </c>
      <c r="H16" s="60" t="n">
        <f aca="false">F16-G16</f>
        <v>15</v>
      </c>
      <c r="I16" s="61" t="n">
        <f aca="false">K16+L16</f>
        <v>880</v>
      </c>
      <c r="J16" s="62" t="n">
        <v>866</v>
      </c>
      <c r="K16" s="61" t="n">
        <v>465</v>
      </c>
      <c r="L16" s="61" t="n">
        <v>415</v>
      </c>
      <c r="M16" s="53" t="n">
        <f aca="false">I16-J16</f>
        <v>14</v>
      </c>
      <c r="N16" s="61" t="n">
        <f aca="false">I16/O16</f>
        <v>14193.5483870968</v>
      </c>
      <c r="O16" s="63" t="n">
        <v>0.062</v>
      </c>
    </row>
    <row r="17" customFormat="false" ht="13.5" hidden="false" customHeight="true" outlineLevel="0" collapsed="false">
      <c r="A17" s="10"/>
      <c r="B17" s="45"/>
      <c r="C17" s="56" t="s">
        <v>20</v>
      </c>
      <c r="D17" s="56"/>
      <c r="E17" s="57"/>
      <c r="F17" s="58" t="n">
        <v>968</v>
      </c>
      <c r="G17" s="59" t="n">
        <v>950</v>
      </c>
      <c r="H17" s="60" t="n">
        <f aca="false">F17-G17</f>
        <v>18</v>
      </c>
      <c r="I17" s="61" t="n">
        <f aca="false">K17+L17</f>
        <v>1603</v>
      </c>
      <c r="J17" s="62" t="n">
        <v>1594</v>
      </c>
      <c r="K17" s="61" t="n">
        <v>840</v>
      </c>
      <c r="L17" s="61" t="n">
        <v>763</v>
      </c>
      <c r="M17" s="53" t="n">
        <f aca="false">I17-J17</f>
        <v>9</v>
      </c>
      <c r="N17" s="61" t="n">
        <f aca="false">I17/O17</f>
        <v>20818.1818181818</v>
      </c>
      <c r="O17" s="63" t="n">
        <v>0.077</v>
      </c>
    </row>
    <row r="18" customFormat="false" ht="13.5" hidden="false" customHeight="false" outlineLevel="0" collapsed="false">
      <c r="A18" s="10"/>
      <c r="B18" s="45"/>
      <c r="C18" s="56" t="s">
        <v>21</v>
      </c>
      <c r="D18" s="57" t="s">
        <v>22</v>
      </c>
      <c r="E18" s="31"/>
      <c r="F18" s="58" t="n">
        <v>813</v>
      </c>
      <c r="G18" s="59" t="n">
        <v>777</v>
      </c>
      <c r="H18" s="60" t="n">
        <f aca="false">F18-G18</f>
        <v>36</v>
      </c>
      <c r="I18" s="61" t="n">
        <f aca="false">K18+L18</f>
        <v>1383</v>
      </c>
      <c r="J18" s="62" t="n">
        <v>1388</v>
      </c>
      <c r="K18" s="61" t="n">
        <v>692</v>
      </c>
      <c r="L18" s="61" t="n">
        <v>691</v>
      </c>
      <c r="M18" s="53" t="n">
        <f aca="false">I18-J18</f>
        <v>-5</v>
      </c>
      <c r="N18" s="61" t="n">
        <f aca="false">I18/O18</f>
        <v>15715.9090909091</v>
      </c>
      <c r="O18" s="63" t="n">
        <v>0.088</v>
      </c>
    </row>
    <row r="19" customFormat="false" ht="13.5" hidden="false" customHeight="false" outlineLevel="0" collapsed="false">
      <c r="A19" s="10"/>
      <c r="B19" s="45"/>
      <c r="C19" s="56" t="s">
        <v>21</v>
      </c>
      <c r="D19" s="57" t="s">
        <v>23</v>
      </c>
      <c r="E19" s="31"/>
      <c r="F19" s="58" t="n">
        <v>1305</v>
      </c>
      <c r="G19" s="59" t="n">
        <v>1290</v>
      </c>
      <c r="H19" s="60" t="n">
        <f aca="false">F19-G19</f>
        <v>15</v>
      </c>
      <c r="I19" s="61" t="n">
        <f aca="false">K19+L19</f>
        <v>2111</v>
      </c>
      <c r="J19" s="62" t="n">
        <v>2121</v>
      </c>
      <c r="K19" s="61" t="n">
        <v>1022</v>
      </c>
      <c r="L19" s="61" t="n">
        <v>1089</v>
      </c>
      <c r="M19" s="53" t="n">
        <f aca="false">I19-J19</f>
        <v>-10</v>
      </c>
      <c r="N19" s="61" t="n">
        <f aca="false">I19/O19</f>
        <v>13707.7922077922</v>
      </c>
      <c r="O19" s="63" t="n">
        <v>0.154</v>
      </c>
    </row>
    <row r="20" customFormat="false" ht="13.5" hidden="false" customHeight="false" outlineLevel="0" collapsed="false">
      <c r="A20" s="10"/>
      <c r="B20" s="45"/>
      <c r="C20" s="56" t="s">
        <v>21</v>
      </c>
      <c r="D20" s="57" t="s">
        <v>24</v>
      </c>
      <c r="E20" s="31"/>
      <c r="F20" s="58" t="n">
        <v>1170</v>
      </c>
      <c r="G20" s="59" t="n">
        <v>1160</v>
      </c>
      <c r="H20" s="60" t="n">
        <f aca="false">F20-G20</f>
        <v>10</v>
      </c>
      <c r="I20" s="61" t="n">
        <f aca="false">K20+L20</f>
        <v>2190</v>
      </c>
      <c r="J20" s="62" t="n">
        <v>2202</v>
      </c>
      <c r="K20" s="61" t="n">
        <v>1072</v>
      </c>
      <c r="L20" s="61" t="n">
        <v>1118</v>
      </c>
      <c r="M20" s="53" t="n">
        <f aca="false">I20-J20</f>
        <v>-12</v>
      </c>
      <c r="N20" s="61" t="n">
        <f aca="false">I20/O20</f>
        <v>12443.1818181818</v>
      </c>
      <c r="O20" s="63" t="n">
        <v>0.176</v>
      </c>
    </row>
    <row r="21" customFormat="false" ht="13.5" hidden="false" customHeight="false" outlineLevel="0" collapsed="false">
      <c r="A21" s="10"/>
      <c r="B21" s="45"/>
      <c r="C21" s="56" t="s">
        <v>21</v>
      </c>
      <c r="D21" s="57" t="s">
        <v>25</v>
      </c>
      <c r="E21" s="31"/>
      <c r="F21" s="58" t="n">
        <v>736</v>
      </c>
      <c r="G21" s="59" t="n">
        <v>656</v>
      </c>
      <c r="H21" s="60" t="n">
        <f aca="false">F21-G21</f>
        <v>80</v>
      </c>
      <c r="I21" s="61" t="n">
        <f aca="false">K21+L21</f>
        <v>1254</v>
      </c>
      <c r="J21" s="62" t="n">
        <v>1163</v>
      </c>
      <c r="K21" s="61" t="n">
        <v>670</v>
      </c>
      <c r="L21" s="61" t="n">
        <v>584</v>
      </c>
      <c r="M21" s="53" t="n">
        <f aca="false">I21-J21</f>
        <v>91</v>
      </c>
      <c r="N21" s="61" t="n">
        <f aca="false">I21/O21</f>
        <v>7987.26114649682</v>
      </c>
      <c r="O21" s="63" t="n">
        <v>0.157</v>
      </c>
    </row>
    <row r="22" customFormat="false" ht="13.5" hidden="false" customHeight="true" outlineLevel="0" collapsed="false">
      <c r="A22" s="10"/>
      <c r="B22" s="45"/>
      <c r="C22" s="56" t="s">
        <v>26</v>
      </c>
      <c r="D22" s="56"/>
      <c r="E22" s="56"/>
      <c r="F22" s="58" t="n">
        <v>629</v>
      </c>
      <c r="G22" s="59" t="n">
        <v>621</v>
      </c>
      <c r="H22" s="60" t="n">
        <f aca="false">F22-G22</f>
        <v>8</v>
      </c>
      <c r="I22" s="61" t="n">
        <f aca="false">K22+L22</f>
        <v>1130</v>
      </c>
      <c r="J22" s="62" t="n">
        <v>1130</v>
      </c>
      <c r="K22" s="61" t="n">
        <v>575</v>
      </c>
      <c r="L22" s="61" t="n">
        <v>555</v>
      </c>
      <c r="M22" s="53" t="n">
        <f aca="false">I22-J22</f>
        <v>0</v>
      </c>
      <c r="N22" s="61" t="n">
        <f aca="false">I22/O22</f>
        <v>11414.1414141414</v>
      </c>
      <c r="O22" s="63" t="n">
        <v>0.099</v>
      </c>
    </row>
    <row r="23" customFormat="false" ht="13.5" hidden="false" customHeight="false" outlineLevel="0" collapsed="false">
      <c r="A23" s="10"/>
      <c r="B23" s="45"/>
      <c r="C23" s="31"/>
      <c r="D23" s="31"/>
      <c r="E23" s="31"/>
      <c r="F23" s="58"/>
      <c r="G23" s="50"/>
      <c r="H23" s="60"/>
      <c r="I23" s="61"/>
      <c r="J23" s="52"/>
      <c r="K23" s="61"/>
      <c r="L23" s="61"/>
      <c r="M23" s="53"/>
      <c r="N23" s="61"/>
      <c r="O23" s="55"/>
    </row>
    <row r="24" customFormat="false" ht="13.5" hidden="false" customHeight="false" outlineLevel="0" collapsed="false">
      <c r="A24" s="10"/>
      <c r="B24" s="45"/>
      <c r="C24" s="56" t="s">
        <v>27</v>
      </c>
      <c r="D24" s="57" t="s">
        <v>22</v>
      </c>
      <c r="E24" s="31"/>
      <c r="F24" s="58" t="n">
        <v>885</v>
      </c>
      <c r="G24" s="59" t="n">
        <v>847</v>
      </c>
      <c r="H24" s="60" t="n">
        <f aca="false">F24-G24</f>
        <v>38</v>
      </c>
      <c r="I24" s="61" t="n">
        <f aca="false">K24+L24</f>
        <v>1615</v>
      </c>
      <c r="J24" s="62" t="n">
        <v>1584</v>
      </c>
      <c r="K24" s="61" t="n">
        <v>850</v>
      </c>
      <c r="L24" s="61" t="n">
        <v>765</v>
      </c>
      <c r="M24" s="53" t="n">
        <f aca="false">I24-J24</f>
        <v>31</v>
      </c>
      <c r="N24" s="61" t="n">
        <f aca="false">I24/O24</f>
        <v>10031.0559006211</v>
      </c>
      <c r="O24" s="63" t="n">
        <v>0.161</v>
      </c>
    </row>
    <row r="25" customFormat="false" ht="13.5" hidden="false" customHeight="false" outlineLevel="0" collapsed="false">
      <c r="A25" s="10"/>
      <c r="B25" s="45"/>
      <c r="C25" s="56" t="s">
        <v>27</v>
      </c>
      <c r="D25" s="57" t="s">
        <v>23</v>
      </c>
      <c r="E25" s="31"/>
      <c r="F25" s="58" t="n">
        <v>644</v>
      </c>
      <c r="G25" s="59" t="n">
        <v>628</v>
      </c>
      <c r="H25" s="60" t="n">
        <f aca="false">F25-G25</f>
        <v>16</v>
      </c>
      <c r="I25" s="61" t="n">
        <f aca="false">K25+L25</f>
        <v>1237</v>
      </c>
      <c r="J25" s="62" t="n">
        <v>1271</v>
      </c>
      <c r="K25" s="61" t="n">
        <v>588</v>
      </c>
      <c r="L25" s="61" t="n">
        <v>649</v>
      </c>
      <c r="M25" s="53" t="n">
        <f aca="false">I25-J25</f>
        <v>-34</v>
      </c>
      <c r="N25" s="61" t="n">
        <f aca="false">I25/O25</f>
        <v>9162.96296296296</v>
      </c>
      <c r="O25" s="63" t="n">
        <v>0.135</v>
      </c>
    </row>
    <row r="26" customFormat="false" ht="13.5" hidden="false" customHeight="false" outlineLevel="0" collapsed="false">
      <c r="A26" s="10"/>
      <c r="B26" s="45"/>
      <c r="C26" s="56" t="s">
        <v>27</v>
      </c>
      <c r="D26" s="57" t="s">
        <v>24</v>
      </c>
      <c r="E26" s="31"/>
      <c r="F26" s="58" t="n">
        <v>662</v>
      </c>
      <c r="G26" s="59" t="n">
        <v>596</v>
      </c>
      <c r="H26" s="60" t="n">
        <f aca="false">F26-G26</f>
        <v>66</v>
      </c>
      <c r="I26" s="61" t="n">
        <f aca="false">K26+L26</f>
        <v>1342</v>
      </c>
      <c r="J26" s="62" t="n">
        <v>1241</v>
      </c>
      <c r="K26" s="61" t="n">
        <v>700</v>
      </c>
      <c r="L26" s="61" t="n">
        <v>642</v>
      </c>
      <c r="M26" s="53" t="n">
        <f aca="false">I26-J26</f>
        <v>101</v>
      </c>
      <c r="N26" s="61" t="n">
        <f aca="false">I26/O26</f>
        <v>8133.33333333333</v>
      </c>
      <c r="O26" s="63" t="n">
        <v>0.165</v>
      </c>
    </row>
    <row r="27" customFormat="false" ht="13.5" hidden="false" customHeight="false" outlineLevel="0" collapsed="false">
      <c r="A27" s="10"/>
      <c r="B27" s="45"/>
      <c r="C27" s="56" t="s">
        <v>27</v>
      </c>
      <c r="D27" s="57" t="s">
        <v>25</v>
      </c>
      <c r="E27" s="31"/>
      <c r="F27" s="58" t="n">
        <v>708</v>
      </c>
      <c r="G27" s="59" t="n">
        <v>681</v>
      </c>
      <c r="H27" s="60" t="n">
        <f aca="false">F27-G27</f>
        <v>27</v>
      </c>
      <c r="I27" s="61" t="n">
        <f aca="false">K27+L27</f>
        <v>1427</v>
      </c>
      <c r="J27" s="62" t="n">
        <v>1411</v>
      </c>
      <c r="K27" s="61" t="n">
        <v>698</v>
      </c>
      <c r="L27" s="61" t="n">
        <v>729</v>
      </c>
      <c r="M27" s="53" t="n">
        <f aca="false">I27-J27</f>
        <v>16</v>
      </c>
      <c r="N27" s="61" t="n">
        <f aca="false">I27/O27</f>
        <v>6258.77192982456</v>
      </c>
      <c r="O27" s="63" t="n">
        <v>0.228</v>
      </c>
    </row>
    <row r="28" customFormat="false" ht="13.5" hidden="false" customHeight="true" outlineLevel="0" collapsed="false">
      <c r="A28" s="10"/>
      <c r="B28" s="45"/>
      <c r="C28" s="56" t="s">
        <v>28</v>
      </c>
      <c r="D28" s="56"/>
      <c r="E28" s="56"/>
      <c r="F28" s="58" t="n">
        <v>758</v>
      </c>
      <c r="G28" s="59" t="n">
        <v>765</v>
      </c>
      <c r="H28" s="60" t="n">
        <f aca="false">F28-G28</f>
        <v>-7</v>
      </c>
      <c r="I28" s="61" t="n">
        <f aca="false">K28+L28</f>
        <v>1421</v>
      </c>
      <c r="J28" s="62" t="n">
        <v>1442</v>
      </c>
      <c r="K28" s="61" t="n">
        <v>688</v>
      </c>
      <c r="L28" s="61" t="n">
        <v>733</v>
      </c>
      <c r="M28" s="53" t="n">
        <f aca="false">I28-J28</f>
        <v>-21</v>
      </c>
      <c r="N28" s="61" t="n">
        <f aca="false">I28/O28</f>
        <v>8458.33333333333</v>
      </c>
      <c r="O28" s="63" t="n">
        <v>0.168</v>
      </c>
    </row>
    <row r="29" customFormat="false" ht="13.5" hidden="false" customHeight="true" outlineLevel="0" collapsed="false">
      <c r="A29" s="10"/>
      <c r="B29" s="45"/>
      <c r="C29" s="56" t="s">
        <v>29</v>
      </c>
      <c r="D29" s="56"/>
      <c r="E29" s="56"/>
      <c r="F29" s="58" t="n">
        <v>300</v>
      </c>
      <c r="G29" s="59" t="n">
        <v>306</v>
      </c>
      <c r="H29" s="60" t="n">
        <f aca="false">F29-G29</f>
        <v>-6</v>
      </c>
      <c r="I29" s="61" t="n">
        <f aca="false">K29+L29</f>
        <v>528</v>
      </c>
      <c r="J29" s="62" t="n">
        <v>545</v>
      </c>
      <c r="K29" s="61" t="n">
        <v>257</v>
      </c>
      <c r="L29" s="61" t="n">
        <v>271</v>
      </c>
      <c r="M29" s="53" t="n">
        <f aca="false">I29-J29</f>
        <v>-17</v>
      </c>
      <c r="N29" s="61" t="n">
        <f aca="false">I29/O29</f>
        <v>11234.0425531915</v>
      </c>
      <c r="O29" s="63" t="n">
        <v>0.047</v>
      </c>
    </row>
    <row r="30" customFormat="false" ht="13.5" hidden="false" customHeight="true" outlineLevel="0" collapsed="false">
      <c r="A30" s="10"/>
      <c r="B30" s="45"/>
      <c r="C30" s="56" t="s">
        <v>30</v>
      </c>
      <c r="D30" s="56"/>
      <c r="E30" s="56"/>
      <c r="F30" s="58" t="n">
        <v>520</v>
      </c>
      <c r="G30" s="59" t="n">
        <v>529</v>
      </c>
      <c r="H30" s="60" t="n">
        <f aca="false">F30-G30</f>
        <v>-9</v>
      </c>
      <c r="I30" s="61" t="n">
        <f aca="false">K30+L30</f>
        <v>909</v>
      </c>
      <c r="J30" s="62" t="n">
        <v>932</v>
      </c>
      <c r="K30" s="61" t="n">
        <v>470</v>
      </c>
      <c r="L30" s="61" t="n">
        <v>439</v>
      </c>
      <c r="M30" s="53" t="n">
        <f aca="false">I30-J30</f>
        <v>-23</v>
      </c>
      <c r="N30" s="61" t="n">
        <f aca="false">I30/O30</f>
        <v>5576.68711656442</v>
      </c>
      <c r="O30" s="63" t="n">
        <v>0.163</v>
      </c>
    </row>
    <row r="31" customFormat="false" ht="13.5" hidden="false" customHeight="true" outlineLevel="0" collapsed="false">
      <c r="A31" s="10"/>
      <c r="B31" s="45"/>
      <c r="C31" s="56" t="s">
        <v>31</v>
      </c>
      <c r="D31" s="56"/>
      <c r="E31" s="56"/>
      <c r="F31" s="58" t="n">
        <v>983</v>
      </c>
      <c r="G31" s="59" t="n">
        <v>1049</v>
      </c>
      <c r="H31" s="60" t="n">
        <f aca="false">F31-G31</f>
        <v>-66</v>
      </c>
      <c r="I31" s="61" t="n">
        <f aca="false">K31+L31</f>
        <v>1813</v>
      </c>
      <c r="J31" s="62" t="n">
        <v>1901</v>
      </c>
      <c r="K31" s="61" t="n">
        <v>873</v>
      </c>
      <c r="L31" s="61" t="n">
        <v>940</v>
      </c>
      <c r="M31" s="53" t="n">
        <f aca="false">I31-J31</f>
        <v>-88</v>
      </c>
      <c r="N31" s="61" t="n">
        <f aca="false">I31/O31</f>
        <v>13233.5766423358</v>
      </c>
      <c r="O31" s="63" t="n">
        <v>0.137</v>
      </c>
    </row>
    <row r="32" customFormat="false" ht="13.5" hidden="false" customHeight="false" outlineLevel="0" collapsed="false">
      <c r="A32" s="10"/>
      <c r="B32" s="45"/>
      <c r="C32" s="56" t="s">
        <v>32</v>
      </c>
      <c r="D32" s="57" t="s">
        <v>22</v>
      </c>
      <c r="E32" s="31"/>
      <c r="F32" s="58" t="n">
        <v>626</v>
      </c>
      <c r="G32" s="59" t="n">
        <v>629</v>
      </c>
      <c r="H32" s="60" t="n">
        <f aca="false">F32-G32</f>
        <v>-3</v>
      </c>
      <c r="I32" s="61" t="n">
        <f aca="false">K32+L32</f>
        <v>1219</v>
      </c>
      <c r="J32" s="62" t="n">
        <v>1232</v>
      </c>
      <c r="K32" s="61" t="n">
        <v>630</v>
      </c>
      <c r="L32" s="61" t="n">
        <v>589</v>
      </c>
      <c r="M32" s="53" t="n">
        <f aca="false">I32-J32</f>
        <v>-13</v>
      </c>
      <c r="N32" s="61" t="n">
        <f aca="false">I32/O32</f>
        <v>9097.01492537313</v>
      </c>
      <c r="O32" s="63" t="n">
        <v>0.134</v>
      </c>
    </row>
    <row r="33" customFormat="false" ht="13.5" hidden="false" customHeight="false" outlineLevel="0" collapsed="false">
      <c r="A33" s="10"/>
      <c r="B33" s="45"/>
      <c r="C33" s="56" t="s">
        <v>32</v>
      </c>
      <c r="D33" s="57" t="s">
        <v>23</v>
      </c>
      <c r="E33" s="31"/>
      <c r="F33" s="58" t="n">
        <v>1117</v>
      </c>
      <c r="G33" s="59" t="n">
        <v>1114</v>
      </c>
      <c r="H33" s="60" t="n">
        <f aca="false">F33-G33</f>
        <v>3</v>
      </c>
      <c r="I33" s="61" t="n">
        <f aca="false">K33+L33</f>
        <v>1946</v>
      </c>
      <c r="J33" s="62" t="n">
        <v>1943</v>
      </c>
      <c r="K33" s="61" t="n">
        <v>985</v>
      </c>
      <c r="L33" s="61" t="n">
        <v>961</v>
      </c>
      <c r="M33" s="53" t="n">
        <f aca="false">I33-J33</f>
        <v>3</v>
      </c>
      <c r="N33" s="61" t="n">
        <f aca="false">I33/O33</f>
        <v>12718.954248366</v>
      </c>
      <c r="O33" s="63" t="n">
        <v>0.153</v>
      </c>
    </row>
    <row r="34" customFormat="false" ht="13.5" hidden="false" customHeight="false" outlineLevel="0" collapsed="false">
      <c r="A34" s="10"/>
      <c r="B34" s="45"/>
      <c r="C34" s="31"/>
      <c r="D34" s="31"/>
      <c r="E34" s="31"/>
      <c r="F34" s="58"/>
      <c r="G34" s="50"/>
      <c r="H34" s="60"/>
      <c r="I34" s="61"/>
      <c r="J34" s="52"/>
      <c r="K34" s="61"/>
      <c r="L34" s="61"/>
      <c r="M34" s="53"/>
      <c r="N34" s="61"/>
      <c r="O34" s="55"/>
    </row>
    <row r="35" customFormat="false" ht="13.5" hidden="false" customHeight="false" outlineLevel="0" collapsed="false">
      <c r="A35" s="10"/>
      <c r="B35" s="45"/>
      <c r="C35" s="56" t="s">
        <v>32</v>
      </c>
      <c r="D35" s="57" t="s">
        <v>24</v>
      </c>
      <c r="E35" s="31"/>
      <c r="F35" s="58" t="n">
        <v>1034</v>
      </c>
      <c r="G35" s="59" t="n">
        <v>1019</v>
      </c>
      <c r="H35" s="60" t="n">
        <f aca="false">F35-G35</f>
        <v>15</v>
      </c>
      <c r="I35" s="61" t="n">
        <f aca="false">K35+L35</f>
        <v>1810</v>
      </c>
      <c r="J35" s="62" t="n">
        <v>1816</v>
      </c>
      <c r="K35" s="61" t="n">
        <v>944</v>
      </c>
      <c r="L35" s="61" t="n">
        <v>866</v>
      </c>
      <c r="M35" s="53" t="n">
        <f aca="false">I35-J35</f>
        <v>-6</v>
      </c>
      <c r="N35" s="61" t="n">
        <f aca="false">I35/O35</f>
        <v>13923.0769230769</v>
      </c>
      <c r="O35" s="63" t="n">
        <v>0.13</v>
      </c>
    </row>
    <row r="36" customFormat="false" ht="13.5" hidden="false" customHeight="true" outlineLevel="0" collapsed="false">
      <c r="A36" s="10"/>
      <c r="B36" s="45"/>
      <c r="C36" s="56" t="s">
        <v>33</v>
      </c>
      <c r="D36" s="56"/>
      <c r="E36" s="56"/>
      <c r="F36" s="58" t="n">
        <v>195</v>
      </c>
      <c r="G36" s="59" t="n">
        <v>186</v>
      </c>
      <c r="H36" s="60" t="n">
        <f aca="false">F36-G36</f>
        <v>9</v>
      </c>
      <c r="I36" s="61" t="n">
        <f aca="false">K36+L36</f>
        <v>266</v>
      </c>
      <c r="J36" s="62" t="n">
        <v>265</v>
      </c>
      <c r="K36" s="61" t="n">
        <v>179</v>
      </c>
      <c r="L36" s="61" t="n">
        <v>87</v>
      </c>
      <c r="M36" s="53" t="n">
        <f aca="false">I36-J36</f>
        <v>1</v>
      </c>
      <c r="N36" s="61" t="n">
        <f aca="false">I36/O36</f>
        <v>9172.41379310345</v>
      </c>
      <c r="O36" s="63" t="n">
        <v>0.029</v>
      </c>
    </row>
    <row r="37" customFormat="false" ht="13.5" hidden="false" customHeight="true" outlineLevel="0" collapsed="false">
      <c r="A37" s="10"/>
      <c r="B37" s="45"/>
      <c r="C37" s="56" t="s">
        <v>34</v>
      </c>
      <c r="D37" s="56"/>
      <c r="E37" s="56"/>
      <c r="F37" s="58" t="n">
        <v>557</v>
      </c>
      <c r="G37" s="59" t="n">
        <v>534</v>
      </c>
      <c r="H37" s="60" t="n">
        <f aca="false">F37-G37</f>
        <v>23</v>
      </c>
      <c r="I37" s="61" t="n">
        <f aca="false">K37+L37</f>
        <v>1008</v>
      </c>
      <c r="J37" s="62" t="n">
        <v>963</v>
      </c>
      <c r="K37" s="61" t="n">
        <v>510</v>
      </c>
      <c r="L37" s="61" t="n">
        <v>498</v>
      </c>
      <c r="M37" s="53" t="n">
        <f aca="false">I37-J37</f>
        <v>45</v>
      </c>
      <c r="N37" s="61" t="n">
        <f aca="false">I37/O37</f>
        <v>16524.5901639344</v>
      </c>
      <c r="O37" s="63" t="n">
        <v>0.061</v>
      </c>
    </row>
    <row r="38" customFormat="false" ht="13.5" hidden="false" customHeight="false" outlineLevel="0" collapsed="false">
      <c r="A38" s="10"/>
      <c r="B38" s="45"/>
      <c r="C38" s="56" t="s">
        <v>35</v>
      </c>
      <c r="D38" s="57" t="s">
        <v>22</v>
      </c>
      <c r="E38" s="31"/>
      <c r="F38" s="58" t="n">
        <v>1230</v>
      </c>
      <c r="G38" s="59" t="n">
        <v>1224</v>
      </c>
      <c r="H38" s="60" t="n">
        <f aca="false">F38-G38</f>
        <v>6</v>
      </c>
      <c r="I38" s="61" t="n">
        <f aca="false">K38+L38</f>
        <v>2270</v>
      </c>
      <c r="J38" s="62" t="n">
        <v>2283</v>
      </c>
      <c r="K38" s="61" t="n">
        <v>1155</v>
      </c>
      <c r="L38" s="61" t="n">
        <v>1115</v>
      </c>
      <c r="M38" s="53" t="n">
        <f aca="false">I38-J38</f>
        <v>-13</v>
      </c>
      <c r="N38" s="61" t="n">
        <f aca="false">I38/O38</f>
        <v>13121.387283237</v>
      </c>
      <c r="O38" s="63" t="n">
        <v>0.173</v>
      </c>
    </row>
    <row r="39" customFormat="false" ht="13.5" hidden="false" customHeight="false" outlineLevel="0" collapsed="false">
      <c r="A39" s="10"/>
      <c r="B39" s="45"/>
      <c r="C39" s="56" t="s">
        <v>35</v>
      </c>
      <c r="D39" s="57" t="s">
        <v>23</v>
      </c>
      <c r="E39" s="31"/>
      <c r="F39" s="58" t="n">
        <v>1361</v>
      </c>
      <c r="G39" s="59" t="n">
        <v>1325</v>
      </c>
      <c r="H39" s="60" t="n">
        <f aca="false">F39-G39</f>
        <v>36</v>
      </c>
      <c r="I39" s="61" t="n">
        <f aca="false">K39+L39</f>
        <v>2356</v>
      </c>
      <c r="J39" s="62" t="n">
        <v>2345</v>
      </c>
      <c r="K39" s="61" t="n">
        <v>1149</v>
      </c>
      <c r="L39" s="61" t="n">
        <v>1207</v>
      </c>
      <c r="M39" s="53" t="n">
        <f aca="false">I39-J39</f>
        <v>11</v>
      </c>
      <c r="N39" s="61" t="n">
        <f aca="false">I39/O39</f>
        <v>14365.8536585366</v>
      </c>
      <c r="O39" s="63" t="n">
        <v>0.164</v>
      </c>
    </row>
    <row r="40" customFormat="false" ht="13.5" hidden="false" customHeight="false" outlineLevel="0" collapsed="false">
      <c r="A40" s="10"/>
      <c r="B40" s="45"/>
      <c r="C40" s="56" t="s">
        <v>35</v>
      </c>
      <c r="D40" s="57" t="s">
        <v>24</v>
      </c>
      <c r="E40" s="31"/>
      <c r="F40" s="58" t="n">
        <v>854</v>
      </c>
      <c r="G40" s="59" t="n">
        <v>837</v>
      </c>
      <c r="H40" s="60" t="n">
        <f aca="false">F40-G40</f>
        <v>17</v>
      </c>
      <c r="I40" s="61" t="n">
        <f aca="false">K40+L40</f>
        <v>1368</v>
      </c>
      <c r="J40" s="62" t="n">
        <v>1345</v>
      </c>
      <c r="K40" s="61" t="n">
        <v>705</v>
      </c>
      <c r="L40" s="61" t="n">
        <v>663</v>
      </c>
      <c r="M40" s="53" t="n">
        <f aca="false">I40-J40</f>
        <v>23</v>
      </c>
      <c r="N40" s="61" t="n">
        <f aca="false">I40/O40</f>
        <v>10687.5</v>
      </c>
      <c r="O40" s="63" t="n">
        <v>0.128</v>
      </c>
    </row>
    <row r="41" customFormat="false" ht="13.5" hidden="false" customHeight="false" outlineLevel="0" collapsed="false">
      <c r="A41" s="10"/>
      <c r="B41" s="45"/>
      <c r="C41" s="56" t="s">
        <v>35</v>
      </c>
      <c r="D41" s="57" t="s">
        <v>25</v>
      </c>
      <c r="E41" s="31"/>
      <c r="F41" s="58" t="n">
        <v>1671</v>
      </c>
      <c r="G41" s="59" t="n">
        <v>1666</v>
      </c>
      <c r="H41" s="60" t="n">
        <f aca="false">F41-G41</f>
        <v>5</v>
      </c>
      <c r="I41" s="61" t="n">
        <f aca="false">K41+L41</f>
        <v>2861</v>
      </c>
      <c r="J41" s="62" t="n">
        <v>2864</v>
      </c>
      <c r="K41" s="61" t="n">
        <v>1391</v>
      </c>
      <c r="L41" s="61" t="n">
        <v>1470</v>
      </c>
      <c r="M41" s="53" t="n">
        <f aca="false">I41-J41</f>
        <v>-3</v>
      </c>
      <c r="N41" s="61" t="n">
        <f aca="false">I41/O41</f>
        <v>15894.4444444444</v>
      </c>
      <c r="O41" s="63" t="n">
        <v>0.18</v>
      </c>
    </row>
    <row r="42" customFormat="false" ht="13.5" hidden="false" customHeight="false" outlineLevel="0" collapsed="false">
      <c r="A42" s="10"/>
      <c r="B42" s="45"/>
      <c r="C42" s="56" t="s">
        <v>36</v>
      </c>
      <c r="D42" s="57" t="s">
        <v>22</v>
      </c>
      <c r="E42" s="31"/>
      <c r="F42" s="58" t="n">
        <v>2489</v>
      </c>
      <c r="G42" s="59" t="n">
        <v>2435</v>
      </c>
      <c r="H42" s="60" t="n">
        <f aca="false">F42-G42</f>
        <v>54</v>
      </c>
      <c r="I42" s="61" t="n">
        <f aca="false">K42+L42</f>
        <v>5033</v>
      </c>
      <c r="J42" s="62" t="n">
        <v>4950</v>
      </c>
      <c r="K42" s="61" t="n">
        <v>2512</v>
      </c>
      <c r="L42" s="61" t="n">
        <v>2521</v>
      </c>
      <c r="M42" s="53" t="n">
        <f aca="false">I42-J42</f>
        <v>83</v>
      </c>
      <c r="N42" s="61" t="n">
        <f aca="false">I42/O42</f>
        <v>18640.7407407407</v>
      </c>
      <c r="O42" s="63" t="n">
        <v>0.27</v>
      </c>
    </row>
    <row r="43" customFormat="false" ht="13.5" hidden="false" customHeight="false" outlineLevel="0" collapsed="false">
      <c r="A43" s="10"/>
      <c r="B43" s="45"/>
      <c r="C43" s="56" t="s">
        <v>36</v>
      </c>
      <c r="D43" s="57" t="s">
        <v>23</v>
      </c>
      <c r="E43" s="31"/>
      <c r="F43" s="58" t="n">
        <v>1666</v>
      </c>
      <c r="G43" s="59" t="n">
        <v>1656</v>
      </c>
      <c r="H43" s="60" t="n">
        <f aca="false">F43-G43</f>
        <v>10</v>
      </c>
      <c r="I43" s="61" t="n">
        <f aca="false">K43+L43</f>
        <v>3041</v>
      </c>
      <c r="J43" s="62" t="n">
        <v>3038</v>
      </c>
      <c r="K43" s="61" t="n">
        <v>1578</v>
      </c>
      <c r="L43" s="61" t="n">
        <v>1463</v>
      </c>
      <c r="M43" s="53" t="n">
        <f aca="false">I43-J43</f>
        <v>3</v>
      </c>
      <c r="N43" s="61" t="n">
        <f aca="false">I43/O43</f>
        <v>11432.3308270677</v>
      </c>
      <c r="O43" s="63" t="n">
        <v>0.266</v>
      </c>
    </row>
    <row r="44" customFormat="false" ht="13.5" hidden="false" customHeight="false" outlineLevel="0" collapsed="false">
      <c r="A44" s="10"/>
      <c r="B44" s="45"/>
      <c r="C44" s="56" t="s">
        <v>36</v>
      </c>
      <c r="D44" s="57" t="s">
        <v>24</v>
      </c>
      <c r="E44" s="31"/>
      <c r="F44" s="58" t="n">
        <v>1150</v>
      </c>
      <c r="G44" s="59" t="n">
        <v>1180</v>
      </c>
      <c r="H44" s="60" t="n">
        <f aca="false">F44-G44</f>
        <v>-30</v>
      </c>
      <c r="I44" s="61" t="n">
        <f aca="false">K44+L44</f>
        <v>2076</v>
      </c>
      <c r="J44" s="62" t="n">
        <v>2181</v>
      </c>
      <c r="K44" s="61" t="n">
        <v>1091</v>
      </c>
      <c r="L44" s="61" t="n">
        <v>985</v>
      </c>
      <c r="M44" s="53" t="n">
        <f aca="false">I44-J44</f>
        <v>-105</v>
      </c>
      <c r="N44" s="61" t="n">
        <f aca="false">I44/O44</f>
        <v>9267.85714285714</v>
      </c>
      <c r="O44" s="63" t="n">
        <v>0.224</v>
      </c>
    </row>
    <row r="45" customFormat="false" ht="13.5" hidden="false" customHeight="false" outlineLevel="0" collapsed="false">
      <c r="A45" s="10"/>
      <c r="B45" s="45"/>
      <c r="C45" s="31"/>
      <c r="D45" s="31"/>
      <c r="E45" s="31"/>
      <c r="F45" s="58"/>
      <c r="G45" s="50"/>
      <c r="H45" s="60"/>
      <c r="I45" s="61"/>
      <c r="J45" s="52"/>
      <c r="K45" s="61"/>
      <c r="L45" s="61"/>
      <c r="M45" s="53"/>
      <c r="N45" s="61"/>
      <c r="O45" s="55"/>
    </row>
    <row r="46" customFormat="false" ht="13.5" hidden="false" customHeight="false" outlineLevel="0" collapsed="false">
      <c r="A46" s="10"/>
      <c r="B46" s="45"/>
      <c r="C46" s="56" t="s">
        <v>36</v>
      </c>
      <c r="D46" s="57" t="s">
        <v>25</v>
      </c>
      <c r="E46" s="31"/>
      <c r="F46" s="58" t="n">
        <v>972</v>
      </c>
      <c r="G46" s="59" t="n">
        <v>984</v>
      </c>
      <c r="H46" s="60" t="n">
        <f aca="false">F46-G46</f>
        <v>-12</v>
      </c>
      <c r="I46" s="61" t="n">
        <f aca="false">K46+L46</f>
        <v>1757</v>
      </c>
      <c r="J46" s="62" t="n">
        <v>1788</v>
      </c>
      <c r="K46" s="61" t="n">
        <v>853</v>
      </c>
      <c r="L46" s="61" t="n">
        <v>904</v>
      </c>
      <c r="M46" s="53" t="n">
        <f aca="false">I46-J46</f>
        <v>-31</v>
      </c>
      <c r="N46" s="61" t="n">
        <f aca="false">I46/O46</f>
        <v>14641.6666666667</v>
      </c>
      <c r="O46" s="63" t="n">
        <v>0.12</v>
      </c>
    </row>
    <row r="47" customFormat="false" ht="13.5" hidden="false" customHeight="true" outlineLevel="0" collapsed="false">
      <c r="A47" s="10"/>
      <c r="B47" s="45"/>
      <c r="C47" s="56" t="s">
        <v>37</v>
      </c>
      <c r="D47" s="56"/>
      <c r="E47" s="56"/>
      <c r="F47" s="58" t="n">
        <v>80</v>
      </c>
      <c r="G47" s="59" t="n">
        <v>80</v>
      </c>
      <c r="H47" s="60" t="n">
        <f aca="false">F47-G47</f>
        <v>0</v>
      </c>
      <c r="I47" s="61" t="n">
        <f aca="false">K47+L47</f>
        <v>124</v>
      </c>
      <c r="J47" s="62" t="n">
        <v>125</v>
      </c>
      <c r="K47" s="61" t="n">
        <v>58</v>
      </c>
      <c r="L47" s="61" t="n">
        <v>66</v>
      </c>
      <c r="M47" s="53" t="n">
        <f aca="false">I47-J47</f>
        <v>-1</v>
      </c>
      <c r="N47" s="61" t="n">
        <f aca="false">I47/O47</f>
        <v>2952.38095238095</v>
      </c>
      <c r="O47" s="63" t="n">
        <v>0.042</v>
      </c>
    </row>
    <row r="48" customFormat="false" ht="13.5" hidden="false" customHeight="true" outlineLevel="0" collapsed="false">
      <c r="A48" s="10"/>
      <c r="B48" s="45"/>
      <c r="C48" s="56" t="s">
        <v>38</v>
      </c>
      <c r="D48" s="56"/>
      <c r="E48" s="56"/>
      <c r="F48" s="58" t="n">
        <v>243</v>
      </c>
      <c r="G48" s="59" t="n">
        <v>234</v>
      </c>
      <c r="H48" s="60" t="n">
        <f aca="false">F48-G48</f>
        <v>9</v>
      </c>
      <c r="I48" s="61" t="n">
        <f aca="false">K48+L48</f>
        <v>470</v>
      </c>
      <c r="J48" s="62" t="n">
        <v>460</v>
      </c>
      <c r="K48" s="61" t="n">
        <v>213</v>
      </c>
      <c r="L48" s="61" t="n">
        <v>257</v>
      </c>
      <c r="M48" s="53" t="n">
        <f aca="false">I48-J48</f>
        <v>10</v>
      </c>
      <c r="N48" s="61" t="n">
        <f aca="false">I48/O48</f>
        <v>2625.69832402235</v>
      </c>
      <c r="O48" s="63" t="n">
        <v>0.179</v>
      </c>
    </row>
    <row r="49" customFormat="false" ht="13.5" hidden="false" customHeight="true" outlineLevel="0" collapsed="false">
      <c r="A49" s="10"/>
      <c r="B49" s="45"/>
      <c r="C49" s="56" t="s">
        <v>39</v>
      </c>
      <c r="D49" s="56"/>
      <c r="E49" s="56"/>
      <c r="F49" s="58" t="n">
        <v>295</v>
      </c>
      <c r="G49" s="59" t="n">
        <v>286</v>
      </c>
      <c r="H49" s="60" t="n">
        <f aca="false">F49-G49</f>
        <v>9</v>
      </c>
      <c r="I49" s="61" t="n">
        <f aca="false">K49+L49</f>
        <v>448</v>
      </c>
      <c r="J49" s="62" t="n">
        <v>441</v>
      </c>
      <c r="K49" s="61" t="n">
        <v>227</v>
      </c>
      <c r="L49" s="61" t="n">
        <v>221</v>
      </c>
      <c r="M49" s="53" t="n">
        <f aca="false">I49-J49</f>
        <v>7</v>
      </c>
      <c r="N49" s="61" t="n">
        <f aca="false">I49/O49</f>
        <v>13575.7575757576</v>
      </c>
      <c r="O49" s="63" t="n">
        <v>0.033</v>
      </c>
    </row>
    <row r="50" customFormat="false" ht="13.5" hidden="false" customHeight="true" outlineLevel="0" collapsed="false">
      <c r="A50" s="10"/>
      <c r="B50" s="45"/>
      <c r="C50" s="56" t="s">
        <v>40</v>
      </c>
      <c r="D50" s="56"/>
      <c r="E50" s="56"/>
      <c r="F50" s="58" t="n">
        <v>242</v>
      </c>
      <c r="G50" s="59" t="n">
        <v>232</v>
      </c>
      <c r="H50" s="60" t="n">
        <f aca="false">F50-G50</f>
        <v>10</v>
      </c>
      <c r="I50" s="61" t="n">
        <f aca="false">K50+L50</f>
        <v>317</v>
      </c>
      <c r="J50" s="62" t="n">
        <v>308</v>
      </c>
      <c r="K50" s="61" t="n">
        <v>164</v>
      </c>
      <c r="L50" s="61" t="n">
        <v>153</v>
      </c>
      <c r="M50" s="53" t="n">
        <f aca="false">I50-J50</f>
        <v>9</v>
      </c>
      <c r="N50" s="61" t="n">
        <f aca="false">I50/O50</f>
        <v>7925</v>
      </c>
      <c r="O50" s="63" t="n">
        <v>0.04</v>
      </c>
    </row>
    <row r="51" customFormat="false" ht="13.5" hidden="false" customHeight="true" outlineLevel="0" collapsed="false">
      <c r="A51" s="10"/>
      <c r="B51" s="45"/>
      <c r="C51" s="56" t="s">
        <v>41</v>
      </c>
      <c r="D51" s="56"/>
      <c r="E51" s="56"/>
      <c r="F51" s="58" t="n">
        <v>600</v>
      </c>
      <c r="G51" s="59" t="n">
        <v>578</v>
      </c>
      <c r="H51" s="60" t="n">
        <f aca="false">F51-G51</f>
        <v>22</v>
      </c>
      <c r="I51" s="61" t="n">
        <f aca="false">K51+L51</f>
        <v>904</v>
      </c>
      <c r="J51" s="62" t="n">
        <v>878</v>
      </c>
      <c r="K51" s="61" t="n">
        <v>449</v>
      </c>
      <c r="L51" s="61" t="n">
        <v>455</v>
      </c>
      <c r="M51" s="53" t="n">
        <f aca="false">I51-J51</f>
        <v>26</v>
      </c>
      <c r="N51" s="61" t="n">
        <f aca="false">I51/O51</f>
        <v>25111.1111111111</v>
      </c>
      <c r="O51" s="63" t="n">
        <v>0.036</v>
      </c>
    </row>
    <row r="52" customFormat="false" ht="13.5" hidden="false" customHeight="true" outlineLevel="0" collapsed="false">
      <c r="A52" s="10"/>
      <c r="B52" s="45"/>
      <c r="C52" s="56" t="s">
        <v>42</v>
      </c>
      <c r="D52" s="56"/>
      <c r="E52" s="56"/>
      <c r="F52" s="58" t="n">
        <v>873</v>
      </c>
      <c r="G52" s="59" t="n">
        <v>815</v>
      </c>
      <c r="H52" s="60" t="n">
        <f aca="false">F52-G52</f>
        <v>58</v>
      </c>
      <c r="I52" s="61" t="n">
        <f aca="false">K52+L52</f>
        <v>1492</v>
      </c>
      <c r="J52" s="62" t="n">
        <v>1437</v>
      </c>
      <c r="K52" s="61" t="n">
        <v>770</v>
      </c>
      <c r="L52" s="61" t="n">
        <v>722</v>
      </c>
      <c r="M52" s="53" t="n">
        <f aca="false">I52-J52</f>
        <v>55</v>
      </c>
      <c r="N52" s="61" t="n">
        <f aca="false">I52/O52</f>
        <v>13943.9252336449</v>
      </c>
      <c r="O52" s="63" t="n">
        <v>0.107</v>
      </c>
    </row>
    <row r="53" customFormat="false" ht="13.5" hidden="false" customHeight="true" outlineLevel="0" collapsed="false">
      <c r="A53" s="10"/>
      <c r="B53" s="45"/>
      <c r="C53" s="56" t="s">
        <v>43</v>
      </c>
      <c r="D53" s="56"/>
      <c r="E53" s="56"/>
      <c r="F53" s="58" t="n">
        <v>1317</v>
      </c>
      <c r="G53" s="59" t="n">
        <v>1294</v>
      </c>
      <c r="H53" s="60" t="n">
        <f aca="false">F53-G53</f>
        <v>23</v>
      </c>
      <c r="I53" s="61" t="n">
        <f aca="false">K53+L53</f>
        <v>2477</v>
      </c>
      <c r="J53" s="62" t="n">
        <v>2483</v>
      </c>
      <c r="K53" s="61" t="n">
        <v>1298</v>
      </c>
      <c r="L53" s="61" t="n">
        <v>1179</v>
      </c>
      <c r="M53" s="53" t="n">
        <f aca="false">I53-J53</f>
        <v>-6</v>
      </c>
      <c r="N53" s="61" t="n">
        <f aca="false">I53/O53</f>
        <v>11629.1079812207</v>
      </c>
      <c r="O53" s="63" t="n">
        <v>0.213</v>
      </c>
    </row>
    <row r="54" customFormat="false" ht="13.5" hidden="false" customHeight="true" outlineLevel="0" collapsed="false">
      <c r="A54" s="10"/>
      <c r="B54" s="45"/>
      <c r="C54" s="56" t="s">
        <v>44</v>
      </c>
      <c r="D54" s="56"/>
      <c r="E54" s="56"/>
      <c r="F54" s="58" t="n">
        <v>1442</v>
      </c>
      <c r="G54" s="59" t="n">
        <v>1408</v>
      </c>
      <c r="H54" s="60" t="n">
        <f aca="false">F54-G54</f>
        <v>34</v>
      </c>
      <c r="I54" s="61" t="n">
        <f aca="false">K54+L54</f>
        <v>2847</v>
      </c>
      <c r="J54" s="62" t="n">
        <v>2814</v>
      </c>
      <c r="K54" s="61" t="n">
        <v>1437</v>
      </c>
      <c r="L54" s="61" t="n">
        <v>1410</v>
      </c>
      <c r="M54" s="53" t="n">
        <f aca="false">I54-J54</f>
        <v>33</v>
      </c>
      <c r="N54" s="61" t="n">
        <f aca="false">I54/O54</f>
        <v>10204.3010752688</v>
      </c>
      <c r="O54" s="63" t="n">
        <v>0.279</v>
      </c>
    </row>
    <row r="55" customFormat="false" ht="13.5" hidden="false" customHeight="true" outlineLevel="0" collapsed="false">
      <c r="A55" s="10"/>
      <c r="B55" s="45"/>
      <c r="C55" s="56" t="s">
        <v>45</v>
      </c>
      <c r="D55" s="56"/>
      <c r="E55" s="56"/>
      <c r="F55" s="58" t="n">
        <v>435</v>
      </c>
      <c r="G55" s="59" t="n">
        <v>432</v>
      </c>
      <c r="H55" s="60" t="n">
        <f aca="false">F55-G55</f>
        <v>3</v>
      </c>
      <c r="I55" s="61" t="n">
        <f aca="false">K55+L55</f>
        <v>690</v>
      </c>
      <c r="J55" s="62" t="n">
        <v>696</v>
      </c>
      <c r="K55" s="61" t="n">
        <v>352</v>
      </c>
      <c r="L55" s="61" t="n">
        <v>338</v>
      </c>
      <c r="M55" s="53" t="n">
        <f aca="false">I55-J55</f>
        <v>-6</v>
      </c>
      <c r="N55" s="61" t="n">
        <f aca="false">I55/O55</f>
        <v>15681.8181818182</v>
      </c>
      <c r="O55" s="63" t="n">
        <v>0.044</v>
      </c>
    </row>
    <row r="56" customFormat="false" ht="13.5" hidden="false" customHeight="false" outlineLevel="0" collapsed="false">
      <c r="A56" s="10"/>
      <c r="B56" s="45"/>
      <c r="C56" s="31"/>
      <c r="D56" s="31"/>
      <c r="E56" s="31"/>
      <c r="F56" s="58"/>
      <c r="G56" s="50"/>
      <c r="H56" s="60"/>
      <c r="I56" s="61"/>
      <c r="J56" s="52"/>
      <c r="K56" s="61"/>
      <c r="L56" s="61"/>
      <c r="M56" s="53"/>
      <c r="N56" s="61"/>
      <c r="O56" s="55"/>
    </row>
    <row r="57" customFormat="false" ht="13.5" hidden="false" customHeight="true" outlineLevel="0" collapsed="false">
      <c r="A57" s="10"/>
      <c r="B57" s="45"/>
      <c r="C57" s="56" t="s">
        <v>46</v>
      </c>
      <c r="D57" s="56"/>
      <c r="E57" s="56"/>
      <c r="F57" s="58" t="n">
        <v>339</v>
      </c>
      <c r="G57" s="59" t="n">
        <v>340</v>
      </c>
      <c r="H57" s="60" t="n">
        <f aca="false">F57-G57</f>
        <v>-1</v>
      </c>
      <c r="I57" s="61" t="n">
        <f aca="false">K57+L57</f>
        <v>521</v>
      </c>
      <c r="J57" s="62" t="n">
        <v>534</v>
      </c>
      <c r="K57" s="61" t="n">
        <v>277</v>
      </c>
      <c r="L57" s="61" t="n">
        <v>244</v>
      </c>
      <c r="M57" s="53" t="n">
        <f aca="false">I57-J57</f>
        <v>-13</v>
      </c>
      <c r="N57" s="61" t="n">
        <f aca="false">I57/O57</f>
        <v>13358.9743589744</v>
      </c>
      <c r="O57" s="63" t="n">
        <v>0.039</v>
      </c>
    </row>
    <row r="58" customFormat="false" ht="13.5" hidden="false" customHeight="true" outlineLevel="0" collapsed="false">
      <c r="A58" s="10"/>
      <c r="B58" s="45"/>
      <c r="C58" s="56" t="s">
        <v>47</v>
      </c>
      <c r="D58" s="56"/>
      <c r="E58" s="56"/>
      <c r="F58" s="58" t="n">
        <v>902</v>
      </c>
      <c r="G58" s="59" t="n">
        <v>839</v>
      </c>
      <c r="H58" s="60" t="n">
        <f aca="false">F58-G58</f>
        <v>63</v>
      </c>
      <c r="I58" s="61" t="n">
        <f aca="false">K58+L58</f>
        <v>1727</v>
      </c>
      <c r="J58" s="62" t="n">
        <v>1674</v>
      </c>
      <c r="K58" s="61" t="n">
        <v>895</v>
      </c>
      <c r="L58" s="61" t="n">
        <v>832</v>
      </c>
      <c r="M58" s="53" t="n">
        <f aca="false">I58-J58</f>
        <v>53</v>
      </c>
      <c r="N58" s="61" t="n">
        <f aca="false">I58/O58</f>
        <v>11141.935483871</v>
      </c>
      <c r="O58" s="63" t="n">
        <v>0.155</v>
      </c>
    </row>
    <row r="59" customFormat="false" ht="13.5" hidden="false" customHeight="false" outlineLevel="0" collapsed="false">
      <c r="A59" s="10"/>
      <c r="B59" s="45"/>
      <c r="C59" s="56" t="s">
        <v>48</v>
      </c>
      <c r="D59" s="57" t="s">
        <v>22</v>
      </c>
      <c r="E59" s="31"/>
      <c r="F59" s="58" t="n">
        <v>963</v>
      </c>
      <c r="G59" s="59" t="n">
        <v>945</v>
      </c>
      <c r="H59" s="60" t="n">
        <f aca="false">F59-G59</f>
        <v>18</v>
      </c>
      <c r="I59" s="61" t="n">
        <f aca="false">K59+L59</f>
        <v>2049</v>
      </c>
      <c r="J59" s="62" t="n">
        <v>2069</v>
      </c>
      <c r="K59" s="61" t="n">
        <v>1012</v>
      </c>
      <c r="L59" s="61" t="n">
        <v>1037</v>
      </c>
      <c r="M59" s="53" t="n">
        <f aca="false">I59-J59</f>
        <v>-20</v>
      </c>
      <c r="N59" s="61" t="n">
        <f aca="false">I59/O59</f>
        <v>11843.9306358382</v>
      </c>
      <c r="O59" s="63" t="n">
        <v>0.173</v>
      </c>
    </row>
    <row r="60" customFormat="false" ht="13.5" hidden="false" customHeight="false" outlineLevel="0" collapsed="false">
      <c r="A60" s="10"/>
      <c r="B60" s="45"/>
      <c r="C60" s="56" t="s">
        <v>48</v>
      </c>
      <c r="D60" s="57" t="s">
        <v>23</v>
      </c>
      <c r="E60" s="31"/>
      <c r="F60" s="58" t="n">
        <v>963</v>
      </c>
      <c r="G60" s="59" t="n">
        <v>938</v>
      </c>
      <c r="H60" s="60" t="n">
        <f aca="false">F60-G60</f>
        <v>25</v>
      </c>
      <c r="I60" s="61" t="n">
        <f aca="false">K60+L60</f>
        <v>2174</v>
      </c>
      <c r="J60" s="62" t="n">
        <v>2144</v>
      </c>
      <c r="K60" s="61" t="n">
        <v>1064</v>
      </c>
      <c r="L60" s="61" t="n">
        <v>1110</v>
      </c>
      <c r="M60" s="53" t="n">
        <f aca="false">I60-J60</f>
        <v>30</v>
      </c>
      <c r="N60" s="61" t="n">
        <f aca="false">I60/O60</f>
        <v>6990.3536977492</v>
      </c>
      <c r="O60" s="63" t="n">
        <v>0.311</v>
      </c>
    </row>
    <row r="61" customFormat="false" ht="13.5" hidden="false" customHeight="false" outlineLevel="0" collapsed="false">
      <c r="A61" s="10"/>
      <c r="B61" s="45"/>
      <c r="C61" s="56" t="s">
        <v>48</v>
      </c>
      <c r="D61" s="57" t="s">
        <v>24</v>
      </c>
      <c r="E61" s="31"/>
      <c r="F61" s="58" t="n">
        <v>1270</v>
      </c>
      <c r="G61" s="59" t="n">
        <v>1244</v>
      </c>
      <c r="H61" s="60" t="n">
        <f aca="false">F61-G61</f>
        <v>26</v>
      </c>
      <c r="I61" s="61" t="n">
        <f aca="false">K61+L61</f>
        <v>2802</v>
      </c>
      <c r="J61" s="62" t="n">
        <v>2738</v>
      </c>
      <c r="K61" s="61" t="n">
        <v>1415</v>
      </c>
      <c r="L61" s="61" t="n">
        <v>1387</v>
      </c>
      <c r="M61" s="53" t="n">
        <f aca="false">I61-J61</f>
        <v>64</v>
      </c>
      <c r="N61" s="61" t="n">
        <f aca="false">I61/O61</f>
        <v>10653.9923954373</v>
      </c>
      <c r="O61" s="63" t="n">
        <v>0.263</v>
      </c>
    </row>
    <row r="62" customFormat="false" ht="13.5" hidden="false" customHeight="false" outlineLevel="0" collapsed="false">
      <c r="A62" s="10"/>
      <c r="B62" s="45"/>
      <c r="C62" s="56" t="s">
        <v>48</v>
      </c>
      <c r="D62" s="57" t="s">
        <v>25</v>
      </c>
      <c r="E62" s="31"/>
      <c r="F62" s="58" t="n">
        <v>1429</v>
      </c>
      <c r="G62" s="59" t="n">
        <v>1442</v>
      </c>
      <c r="H62" s="60" t="n">
        <f aca="false">F62-G62</f>
        <v>-13</v>
      </c>
      <c r="I62" s="61" t="n">
        <f aca="false">K62+L62</f>
        <v>2801</v>
      </c>
      <c r="J62" s="62" t="n">
        <v>2841</v>
      </c>
      <c r="K62" s="61" t="n">
        <v>1368</v>
      </c>
      <c r="L62" s="61" t="n">
        <v>1433</v>
      </c>
      <c r="M62" s="53" t="n">
        <f aca="false">I62-J62</f>
        <v>-40</v>
      </c>
      <c r="N62" s="61" t="n">
        <f aca="false">I62/O62</f>
        <v>11574.3801652893</v>
      </c>
      <c r="O62" s="63" t="n">
        <v>0.242</v>
      </c>
    </row>
    <row r="63" customFormat="false" ht="13.5" hidden="false" customHeight="true" outlineLevel="0" collapsed="false">
      <c r="A63" s="10"/>
      <c r="B63" s="45"/>
      <c r="C63" s="56" t="s">
        <v>49</v>
      </c>
      <c r="D63" s="56"/>
      <c r="E63" s="56"/>
      <c r="F63" s="58" t="n">
        <v>2271</v>
      </c>
      <c r="G63" s="59" t="n">
        <v>2297</v>
      </c>
      <c r="H63" s="60" t="n">
        <f aca="false">F63-G63</f>
        <v>-26</v>
      </c>
      <c r="I63" s="61" t="n">
        <f aca="false">K63+L63</f>
        <v>4239</v>
      </c>
      <c r="J63" s="62" t="n">
        <v>4295</v>
      </c>
      <c r="K63" s="61" t="n">
        <v>2069</v>
      </c>
      <c r="L63" s="61" t="n">
        <v>2170</v>
      </c>
      <c r="M63" s="53" t="n">
        <f aca="false">I63-J63</f>
        <v>-56</v>
      </c>
      <c r="N63" s="61" t="n">
        <f aca="false">I63/O63</f>
        <v>7583.18425760286</v>
      </c>
      <c r="O63" s="63" t="n">
        <v>0.559</v>
      </c>
    </row>
    <row r="64" customFormat="false" ht="13.5" hidden="false" customHeight="false" outlineLevel="0" collapsed="false">
      <c r="A64" s="10"/>
      <c r="B64" s="45"/>
      <c r="C64" s="56" t="s">
        <v>50</v>
      </c>
      <c r="D64" s="57" t="s">
        <v>22</v>
      </c>
      <c r="E64" s="31"/>
      <c r="F64" s="58" t="n">
        <v>1601</v>
      </c>
      <c r="G64" s="59" t="n">
        <v>1619</v>
      </c>
      <c r="H64" s="60" t="n">
        <f aca="false">F64-G64</f>
        <v>-18</v>
      </c>
      <c r="I64" s="61" t="n">
        <f aca="false">K64+L64</f>
        <v>3016</v>
      </c>
      <c r="J64" s="62" t="n">
        <v>3039</v>
      </c>
      <c r="K64" s="61" t="n">
        <v>1536</v>
      </c>
      <c r="L64" s="61" t="n">
        <v>1480</v>
      </c>
      <c r="M64" s="53" t="n">
        <f aca="false">I64-J64</f>
        <v>-23</v>
      </c>
      <c r="N64" s="61" t="n">
        <f aca="false">I64/O64</f>
        <v>8617.14285714286</v>
      </c>
      <c r="O64" s="63" t="n">
        <v>0.35</v>
      </c>
    </row>
    <row r="65" customFormat="false" ht="13.5" hidden="false" customHeight="false" outlineLevel="0" collapsed="false">
      <c r="A65" s="10"/>
      <c r="B65" s="45"/>
      <c r="C65" s="56" t="s">
        <v>50</v>
      </c>
      <c r="D65" s="57" t="s">
        <v>23</v>
      </c>
      <c r="E65" s="31"/>
      <c r="F65" s="58" t="n">
        <v>859</v>
      </c>
      <c r="G65" s="59" t="n">
        <v>865</v>
      </c>
      <c r="H65" s="60" t="n">
        <f aca="false">F65-G65</f>
        <v>-6</v>
      </c>
      <c r="I65" s="61" t="n">
        <f aca="false">K65+L65</f>
        <v>1978</v>
      </c>
      <c r="J65" s="62" t="n">
        <v>2009</v>
      </c>
      <c r="K65" s="61" t="n">
        <v>1030</v>
      </c>
      <c r="L65" s="61" t="n">
        <v>948</v>
      </c>
      <c r="M65" s="53" t="n">
        <f aca="false">I65-J65</f>
        <v>-31</v>
      </c>
      <c r="N65" s="61" t="n">
        <f aca="false">I65/O65</f>
        <v>6104.93827160494</v>
      </c>
      <c r="O65" s="63" t="n">
        <v>0.324</v>
      </c>
    </row>
    <row r="66" customFormat="false" ht="13.5" hidden="false" customHeight="false" outlineLevel="0" collapsed="false">
      <c r="A66" s="10"/>
      <c r="B66" s="45"/>
      <c r="C66" s="56" t="s">
        <v>50</v>
      </c>
      <c r="D66" s="57" t="s">
        <v>24</v>
      </c>
      <c r="E66" s="31"/>
      <c r="F66" s="58" t="n">
        <v>428</v>
      </c>
      <c r="G66" s="59" t="n">
        <v>437</v>
      </c>
      <c r="H66" s="60" t="n">
        <f aca="false">F66-G66</f>
        <v>-9</v>
      </c>
      <c r="I66" s="61" t="n">
        <f aca="false">K66+L66</f>
        <v>1018</v>
      </c>
      <c r="J66" s="62" t="n">
        <v>1036</v>
      </c>
      <c r="K66" s="61" t="n">
        <v>516</v>
      </c>
      <c r="L66" s="61" t="n">
        <v>502</v>
      </c>
      <c r="M66" s="53" t="n">
        <f aca="false">I66-J66</f>
        <v>-18</v>
      </c>
      <c r="N66" s="61" t="n">
        <f aca="false">I66/O66</f>
        <v>4606.33484162896</v>
      </c>
      <c r="O66" s="63" t="n">
        <v>0.221</v>
      </c>
    </row>
    <row r="67" customFormat="false" ht="13.5" hidden="false" customHeight="false" outlineLevel="0" collapsed="false">
      <c r="A67" s="10"/>
      <c r="B67" s="45"/>
      <c r="C67" s="56"/>
      <c r="D67" s="31"/>
      <c r="E67" s="31"/>
      <c r="F67" s="58"/>
      <c r="G67" s="50"/>
      <c r="H67" s="60"/>
      <c r="I67" s="61"/>
      <c r="J67" s="52"/>
      <c r="K67" s="61"/>
      <c r="L67" s="61"/>
      <c r="M67" s="53"/>
      <c r="N67" s="61"/>
      <c r="O67" s="55"/>
    </row>
    <row r="68" customFormat="false" ht="13.5" hidden="false" customHeight="false" outlineLevel="0" collapsed="false">
      <c r="A68" s="10"/>
      <c r="B68" s="45"/>
      <c r="C68" s="56" t="s">
        <v>51</v>
      </c>
      <c r="D68" s="57" t="s">
        <v>22</v>
      </c>
      <c r="E68" s="31"/>
      <c r="F68" s="58" t="n">
        <v>741</v>
      </c>
      <c r="G68" s="59" t="n">
        <v>731</v>
      </c>
      <c r="H68" s="60" t="n">
        <f aca="false">F68-G68</f>
        <v>10</v>
      </c>
      <c r="I68" s="61" t="n">
        <f aca="false">K68+L68</f>
        <v>1387</v>
      </c>
      <c r="J68" s="64" t="n">
        <v>1368</v>
      </c>
      <c r="K68" s="61" t="n">
        <v>721</v>
      </c>
      <c r="L68" s="61" t="n">
        <v>666</v>
      </c>
      <c r="M68" s="53" t="n">
        <f aca="false">I68-J68</f>
        <v>19</v>
      </c>
      <c r="N68" s="61" t="n">
        <f aca="false">I68/O68</f>
        <v>6481.30841121495</v>
      </c>
      <c r="O68" s="63" t="n">
        <v>0.214</v>
      </c>
    </row>
    <row r="69" customFormat="false" ht="6.75" hidden="false" customHeight="true" outlineLevel="0" collapsed="false">
      <c r="A69" s="10"/>
      <c r="B69" s="45"/>
      <c r="C69" s="45"/>
      <c r="D69" s="45"/>
      <c r="E69" s="45"/>
      <c r="F69" s="65"/>
      <c r="G69" s="66"/>
      <c r="H69" s="67"/>
      <c r="I69" s="66"/>
      <c r="J69" s="66"/>
      <c r="K69" s="66"/>
      <c r="L69" s="66"/>
      <c r="M69" s="67"/>
      <c r="N69" s="66"/>
      <c r="O69" s="68"/>
    </row>
    <row r="70" customFormat="false" ht="18" hidden="false" customHeight="true" outlineLevel="0" collapsed="false">
      <c r="A70" s="69" t="s">
        <v>52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s="71" customFormat="true" ht="13.5" hidden="false" customHeight="true" outlineLevel="0" collapsed="false">
      <c r="A71" s="70" t="s">
        <v>53</v>
      </c>
      <c r="B71" s="70"/>
      <c r="C71" s="70"/>
      <c r="D71" s="70"/>
      <c r="E71" s="70"/>
      <c r="F71" s="70"/>
      <c r="G71" s="70"/>
      <c r="H71" s="70"/>
      <c r="I71" s="70"/>
      <c r="J71" s="70"/>
      <c r="L71" s="72"/>
      <c r="M71" s="72"/>
    </row>
    <row r="72" s="76" customFormat="true" ht="13.5" hidden="false" customHeight="true" outlineLevel="0" collapsed="false">
      <c r="A72" s="70" t="s">
        <v>54</v>
      </c>
      <c r="B72" s="70"/>
      <c r="C72" s="73"/>
      <c r="D72" s="73"/>
      <c r="E72" s="73"/>
      <c r="F72" s="73"/>
      <c r="G72" s="73"/>
      <c r="H72" s="73"/>
      <c r="I72" s="73"/>
      <c r="J72" s="73"/>
      <c r="K72" s="74"/>
      <c r="L72" s="75"/>
      <c r="M72" s="75"/>
      <c r="N72" s="74"/>
    </row>
    <row r="73" s="76" customFormat="true" ht="13.5" hidden="false" customHeight="true" outlineLevel="0" collapsed="false">
      <c r="A73" s="70" t="s">
        <v>55</v>
      </c>
      <c r="B73" s="70"/>
      <c r="C73" s="73"/>
      <c r="D73" s="73"/>
      <c r="E73" s="73"/>
      <c r="F73" s="73"/>
      <c r="G73" s="73"/>
      <c r="H73" s="73"/>
      <c r="I73" s="73"/>
      <c r="J73" s="73"/>
      <c r="K73" s="74"/>
      <c r="L73" s="75"/>
      <c r="M73" s="75"/>
      <c r="N73" s="74"/>
    </row>
    <row r="74" customFormat="false" ht="18" hidden="false" customHeight="true" outlineLevel="0" collapsed="false">
      <c r="A74" s="77" t="s">
        <v>56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</row>
    <row r="75" customFormat="false" ht="18" hidden="false" customHeight="true" outlineLevel="0" collapsed="false">
      <c r="A75" s="10"/>
      <c r="B75" s="10"/>
      <c r="C75" s="46"/>
      <c r="D75" s="46"/>
      <c r="E75" s="46"/>
    </row>
    <row r="76" customFormat="false" ht="4.5" hidden="false" customHeight="true" outlineLevel="0" collapsed="false">
      <c r="A76" s="10"/>
      <c r="B76" s="10"/>
      <c r="C76" s="10"/>
      <c r="D76" s="10"/>
      <c r="E76" s="10"/>
    </row>
    <row r="77" s="1" customFormat="true" ht="14.25" hidden="false" customHeight="true" outlineLevel="0" collapsed="false">
      <c r="A77" s="14"/>
      <c r="B77" s="15" t="s">
        <v>2</v>
      </c>
      <c r="C77" s="15"/>
      <c r="D77" s="15"/>
      <c r="E77" s="16"/>
      <c r="F77" s="17" t="s">
        <v>3</v>
      </c>
      <c r="G77" s="19" t="s">
        <v>4</v>
      </c>
      <c r="H77" s="19" t="s">
        <v>5</v>
      </c>
      <c r="I77" s="17" t="s">
        <v>6</v>
      </c>
      <c r="J77" s="17"/>
      <c r="K77" s="17"/>
      <c r="L77" s="17"/>
      <c r="M77" s="17"/>
      <c r="N77" s="20" t="s">
        <v>7</v>
      </c>
      <c r="O77" s="21" t="s">
        <v>8</v>
      </c>
      <c r="P77" s="5"/>
      <c r="Q77" s="5"/>
    </row>
    <row r="78" s="1" customFormat="true" ht="14.25" hidden="false" customHeight="true" outlineLevel="0" collapsed="false">
      <c r="A78" s="22"/>
      <c r="B78" s="15"/>
      <c r="C78" s="15"/>
      <c r="D78" s="15"/>
      <c r="E78" s="23"/>
      <c r="F78" s="17"/>
      <c r="G78" s="17"/>
      <c r="H78" s="19"/>
      <c r="I78" s="17"/>
      <c r="J78" s="17"/>
      <c r="K78" s="17"/>
      <c r="L78" s="17"/>
      <c r="M78" s="17"/>
      <c r="N78" s="20"/>
      <c r="O78" s="21"/>
      <c r="P78" s="5"/>
      <c r="Q78" s="5"/>
    </row>
    <row r="79" s="1" customFormat="true" ht="14.25" hidden="false" customHeight="true" outlineLevel="0" collapsed="false">
      <c r="A79" s="22"/>
      <c r="B79" s="15"/>
      <c r="C79" s="15"/>
      <c r="D79" s="15"/>
      <c r="E79" s="23"/>
      <c r="F79" s="17"/>
      <c r="G79" s="17"/>
      <c r="H79" s="19"/>
      <c r="I79" s="24" t="s">
        <v>9</v>
      </c>
      <c r="J79" s="78" t="s">
        <v>10</v>
      </c>
      <c r="K79" s="24" t="s">
        <v>11</v>
      </c>
      <c r="L79" s="24" t="s">
        <v>12</v>
      </c>
      <c r="M79" s="24" t="s">
        <v>13</v>
      </c>
      <c r="N79" s="20"/>
      <c r="O79" s="21"/>
      <c r="P79" s="5"/>
      <c r="Q79" s="5"/>
    </row>
    <row r="80" s="1" customFormat="true" ht="14.25" hidden="false" customHeight="true" outlineLevel="0" collapsed="false">
      <c r="A80" s="27"/>
      <c r="B80" s="15"/>
      <c r="C80" s="15"/>
      <c r="D80" s="15"/>
      <c r="E80" s="28"/>
      <c r="F80" s="17"/>
      <c r="G80" s="17"/>
      <c r="H80" s="19"/>
      <c r="I80" s="24"/>
      <c r="J80" s="78"/>
      <c r="K80" s="24"/>
      <c r="L80" s="24"/>
      <c r="M80" s="24"/>
      <c r="N80" s="20"/>
      <c r="O80" s="21"/>
      <c r="P80" s="5"/>
      <c r="Q80" s="5"/>
    </row>
    <row r="81" customFormat="false" ht="6.95" hidden="false" customHeight="true" outlineLevel="0" collapsed="false">
      <c r="A81" s="10"/>
      <c r="B81" s="29"/>
      <c r="C81" s="30"/>
      <c r="D81" s="30"/>
      <c r="E81" s="79"/>
      <c r="F81" s="33"/>
      <c r="G81" s="33"/>
      <c r="H81" s="34"/>
      <c r="I81" s="33"/>
      <c r="J81" s="33"/>
      <c r="K81" s="33"/>
      <c r="L81" s="33"/>
      <c r="M81" s="34"/>
      <c r="N81" s="33"/>
      <c r="O81" s="35"/>
    </row>
    <row r="82" customFormat="false" ht="13.5" hidden="false" customHeight="false" outlineLevel="0" collapsed="false">
      <c r="A82" s="10"/>
      <c r="B82" s="45"/>
      <c r="C82" s="56" t="s">
        <v>51</v>
      </c>
      <c r="D82" s="57" t="s">
        <v>23</v>
      </c>
      <c r="E82" s="31"/>
      <c r="F82" s="58" t="n">
        <v>961</v>
      </c>
      <c r="G82" s="59" t="n">
        <v>965</v>
      </c>
      <c r="H82" s="60" t="n">
        <f aca="false">F82-G82</f>
        <v>-4</v>
      </c>
      <c r="I82" s="61" t="n">
        <f aca="false">K82+L82</f>
        <v>1628</v>
      </c>
      <c r="J82" s="64" t="n">
        <v>1628</v>
      </c>
      <c r="K82" s="61" t="n">
        <v>874</v>
      </c>
      <c r="L82" s="61" t="n">
        <v>754</v>
      </c>
      <c r="M82" s="53" t="n">
        <f aca="false">I82-J82</f>
        <v>0</v>
      </c>
      <c r="N82" s="61" t="n">
        <f aca="false">I82/O82</f>
        <v>4874.25149700599</v>
      </c>
      <c r="O82" s="63" t="n">
        <v>0.334</v>
      </c>
    </row>
    <row r="83" customFormat="false" ht="13.5" hidden="false" customHeight="false" outlineLevel="0" collapsed="false">
      <c r="A83" s="10"/>
      <c r="B83" s="45"/>
      <c r="C83" s="56" t="s">
        <v>51</v>
      </c>
      <c r="D83" s="57" t="s">
        <v>24</v>
      </c>
      <c r="E83" s="31"/>
      <c r="F83" s="58" t="n">
        <v>1502</v>
      </c>
      <c r="G83" s="59" t="n">
        <v>1518</v>
      </c>
      <c r="H83" s="60" t="n">
        <f aca="false">F83-G83</f>
        <v>-16</v>
      </c>
      <c r="I83" s="61" t="n">
        <f aca="false">K83+L83</f>
        <v>2760</v>
      </c>
      <c r="J83" s="64" t="n">
        <v>2812</v>
      </c>
      <c r="K83" s="61" t="n">
        <v>1164</v>
      </c>
      <c r="L83" s="61" t="n">
        <v>1596</v>
      </c>
      <c r="M83" s="53" t="n">
        <f aca="false">I83-J83</f>
        <v>-52</v>
      </c>
      <c r="N83" s="61" t="n">
        <f aca="false">I83/O83</f>
        <v>10656.3706563707</v>
      </c>
      <c r="O83" s="63" t="n">
        <v>0.259</v>
      </c>
    </row>
    <row r="84" customFormat="false" ht="13.5" hidden="false" customHeight="false" outlineLevel="0" collapsed="false">
      <c r="A84" s="80"/>
      <c r="B84" s="81"/>
      <c r="C84" s="82" t="s">
        <v>57</v>
      </c>
      <c r="D84" s="83" t="s">
        <v>22</v>
      </c>
      <c r="E84" s="84"/>
      <c r="F84" s="58" t="n">
        <v>927</v>
      </c>
      <c r="G84" s="59" t="n">
        <v>921</v>
      </c>
      <c r="H84" s="60" t="n">
        <f aca="false">F84-G84</f>
        <v>6</v>
      </c>
      <c r="I84" s="61" t="n">
        <f aca="false">K84+L84</f>
        <v>1712</v>
      </c>
      <c r="J84" s="62" t="n">
        <v>1705</v>
      </c>
      <c r="K84" s="61" t="n">
        <v>874</v>
      </c>
      <c r="L84" s="61" t="n">
        <v>838</v>
      </c>
      <c r="M84" s="53" t="n">
        <f aca="false">I84-J84</f>
        <v>7</v>
      </c>
      <c r="N84" s="61" t="n">
        <f aca="false">I84/O84</f>
        <v>7817.35159817352</v>
      </c>
      <c r="O84" s="63" t="n">
        <v>0.219</v>
      </c>
    </row>
    <row r="85" customFormat="false" ht="13.5" hidden="false" customHeight="false" outlineLevel="0" collapsed="false">
      <c r="A85" s="80"/>
      <c r="B85" s="81"/>
      <c r="C85" s="82" t="s">
        <v>57</v>
      </c>
      <c r="D85" s="83" t="s">
        <v>23</v>
      </c>
      <c r="E85" s="84"/>
      <c r="F85" s="58" t="n">
        <v>815</v>
      </c>
      <c r="G85" s="59" t="n">
        <v>803</v>
      </c>
      <c r="H85" s="60" t="n">
        <f aca="false">F85-G85</f>
        <v>12</v>
      </c>
      <c r="I85" s="61" t="n">
        <f aca="false">K85+L85</f>
        <v>1444</v>
      </c>
      <c r="J85" s="62" t="n">
        <v>1442</v>
      </c>
      <c r="K85" s="61" t="n">
        <v>768</v>
      </c>
      <c r="L85" s="61" t="n">
        <v>676</v>
      </c>
      <c r="M85" s="53" t="n">
        <f aca="false">I85-J85</f>
        <v>2</v>
      </c>
      <c r="N85" s="61" t="n">
        <f aca="false">I85/O85</f>
        <v>6251.08225108225</v>
      </c>
      <c r="O85" s="63" t="n">
        <v>0.231</v>
      </c>
    </row>
    <row r="86" customFormat="false" ht="13.5" hidden="false" customHeight="false" outlineLevel="0" collapsed="false">
      <c r="A86" s="80"/>
      <c r="B86" s="81"/>
      <c r="C86" s="82" t="s">
        <v>57</v>
      </c>
      <c r="D86" s="83" t="s">
        <v>24</v>
      </c>
      <c r="E86" s="84"/>
      <c r="F86" s="58" t="n">
        <v>764</v>
      </c>
      <c r="G86" s="59" t="n">
        <v>685</v>
      </c>
      <c r="H86" s="60" t="n">
        <f aca="false">F86-G86</f>
        <v>79</v>
      </c>
      <c r="I86" s="61" t="n">
        <f aca="false">K86+L86</f>
        <v>1494</v>
      </c>
      <c r="J86" s="62" t="n">
        <v>1380</v>
      </c>
      <c r="K86" s="61" t="n">
        <v>716</v>
      </c>
      <c r="L86" s="61" t="n">
        <v>778</v>
      </c>
      <c r="M86" s="53" t="n">
        <f aca="false">I86-J86</f>
        <v>114</v>
      </c>
      <c r="N86" s="61" t="n">
        <f aca="false">I86/O86</f>
        <v>10094.5945945946</v>
      </c>
      <c r="O86" s="63" t="n">
        <v>0.148</v>
      </c>
    </row>
    <row r="87" customFormat="false" ht="13.5" hidden="false" customHeight="false" outlineLevel="0" collapsed="false">
      <c r="A87" s="80"/>
      <c r="B87" s="81"/>
      <c r="C87" s="82" t="s">
        <v>57</v>
      </c>
      <c r="D87" s="83" t="s">
        <v>25</v>
      </c>
      <c r="E87" s="84"/>
      <c r="F87" s="58" t="n">
        <v>973</v>
      </c>
      <c r="G87" s="59" t="n">
        <v>944</v>
      </c>
      <c r="H87" s="60" t="n">
        <f aca="false">F87-G87</f>
        <v>29</v>
      </c>
      <c r="I87" s="61" t="n">
        <f aca="false">K87+L87</f>
        <v>2172</v>
      </c>
      <c r="J87" s="62" t="n">
        <v>2137</v>
      </c>
      <c r="K87" s="61" t="n">
        <v>1087</v>
      </c>
      <c r="L87" s="61" t="n">
        <v>1085</v>
      </c>
      <c r="M87" s="53" t="n">
        <f aca="false">I87-J87</f>
        <v>35</v>
      </c>
      <c r="N87" s="61" t="n">
        <f aca="false">I87/O87</f>
        <v>6295.65217391304</v>
      </c>
      <c r="O87" s="63" t="n">
        <v>0.345</v>
      </c>
    </row>
    <row r="88" customFormat="false" ht="13.5" hidden="false" customHeight="false" outlineLevel="0" collapsed="false">
      <c r="A88" s="80"/>
      <c r="B88" s="81"/>
      <c r="C88" s="82" t="s">
        <v>57</v>
      </c>
      <c r="D88" s="83" t="s">
        <v>58</v>
      </c>
      <c r="E88" s="84"/>
      <c r="F88" s="58" t="n">
        <v>715</v>
      </c>
      <c r="G88" s="59" t="n">
        <v>712</v>
      </c>
      <c r="H88" s="60" t="n">
        <f aca="false">F88-G88</f>
        <v>3</v>
      </c>
      <c r="I88" s="61" t="n">
        <f aca="false">K88+L88</f>
        <v>1581</v>
      </c>
      <c r="J88" s="62" t="n">
        <v>1599</v>
      </c>
      <c r="K88" s="61" t="n">
        <v>802</v>
      </c>
      <c r="L88" s="61" t="n">
        <v>779</v>
      </c>
      <c r="M88" s="53" t="n">
        <f aca="false">I88-J88</f>
        <v>-18</v>
      </c>
      <c r="N88" s="61" t="n">
        <f aca="false">I88/O88</f>
        <v>7319.44444444444</v>
      </c>
      <c r="O88" s="63" t="n">
        <v>0.216</v>
      </c>
    </row>
    <row r="89" customFormat="false" ht="13.5" hidden="false" customHeight="false" outlineLevel="0" collapsed="false">
      <c r="A89" s="80"/>
      <c r="B89" s="81"/>
      <c r="C89" s="82" t="s">
        <v>59</v>
      </c>
      <c r="D89" s="83" t="s">
        <v>22</v>
      </c>
      <c r="E89" s="84"/>
      <c r="F89" s="58" t="n">
        <v>1745</v>
      </c>
      <c r="G89" s="59" t="n">
        <v>1692</v>
      </c>
      <c r="H89" s="60" t="n">
        <f aca="false">F89-G89</f>
        <v>53</v>
      </c>
      <c r="I89" s="61" t="n">
        <f aca="false">K89+L89</f>
        <v>3554</v>
      </c>
      <c r="J89" s="62" t="n">
        <v>3477</v>
      </c>
      <c r="K89" s="61" t="n">
        <v>1755</v>
      </c>
      <c r="L89" s="61" t="n">
        <v>1799</v>
      </c>
      <c r="M89" s="53" t="n">
        <f aca="false">I89-J89</f>
        <v>77</v>
      </c>
      <c r="N89" s="61" t="n">
        <f aca="false">I89/O89</f>
        <v>7759.82532751092</v>
      </c>
      <c r="O89" s="63" t="n">
        <v>0.458</v>
      </c>
    </row>
    <row r="90" customFormat="false" ht="13.5" hidden="false" customHeight="false" outlineLevel="0" collapsed="false">
      <c r="A90" s="80"/>
      <c r="B90" s="81"/>
      <c r="C90" s="82" t="s">
        <v>59</v>
      </c>
      <c r="D90" s="83" t="s">
        <v>23</v>
      </c>
      <c r="E90" s="84"/>
      <c r="F90" s="58" t="n">
        <v>602</v>
      </c>
      <c r="G90" s="59" t="n">
        <v>716</v>
      </c>
      <c r="H90" s="60" t="n">
        <f aca="false">F90-G90</f>
        <v>-114</v>
      </c>
      <c r="I90" s="61" t="n">
        <f aca="false">K90+L90</f>
        <v>1344</v>
      </c>
      <c r="J90" s="62" t="n">
        <v>1465</v>
      </c>
      <c r="K90" s="61" t="n">
        <v>720</v>
      </c>
      <c r="L90" s="61" t="n">
        <v>624</v>
      </c>
      <c r="M90" s="53" t="n">
        <f aca="false">I90-J90</f>
        <v>-121</v>
      </c>
      <c r="N90" s="61" t="n">
        <f aca="false">I90/O90</f>
        <v>7187.16577540107</v>
      </c>
      <c r="O90" s="63" t="n">
        <v>0.187</v>
      </c>
    </row>
    <row r="91" customFormat="false" ht="13.5" hidden="false" customHeight="false" outlineLevel="0" collapsed="false">
      <c r="A91" s="80"/>
      <c r="B91" s="81"/>
      <c r="C91" s="82" t="s">
        <v>59</v>
      </c>
      <c r="D91" s="83" t="s">
        <v>24</v>
      </c>
      <c r="E91" s="84"/>
      <c r="F91" s="58" t="n">
        <v>1224</v>
      </c>
      <c r="G91" s="59" t="n">
        <v>1231</v>
      </c>
      <c r="H91" s="60" t="n">
        <f aca="false">F91-G91</f>
        <v>-7</v>
      </c>
      <c r="I91" s="61" t="n">
        <f aca="false">K91+L91</f>
        <v>2480</v>
      </c>
      <c r="J91" s="62" t="n">
        <v>2501</v>
      </c>
      <c r="K91" s="61" t="n">
        <v>1296</v>
      </c>
      <c r="L91" s="61" t="n">
        <v>1184</v>
      </c>
      <c r="M91" s="53" t="n">
        <f aca="false">I91-J91</f>
        <v>-21</v>
      </c>
      <c r="N91" s="61" t="n">
        <f aca="false">I91/O91</f>
        <v>8239.20265780731</v>
      </c>
      <c r="O91" s="63" t="n">
        <v>0.301</v>
      </c>
    </row>
    <row r="92" customFormat="false" ht="13.5" hidden="false" customHeight="false" outlineLevel="0" collapsed="false">
      <c r="A92" s="80"/>
      <c r="B92" s="81"/>
      <c r="C92" s="82"/>
      <c r="D92" s="81"/>
      <c r="E92" s="81"/>
      <c r="F92" s="58"/>
      <c r="G92" s="59"/>
      <c r="H92" s="60"/>
      <c r="I92" s="61"/>
      <c r="J92" s="62"/>
      <c r="K92" s="61"/>
      <c r="L92" s="61"/>
      <c r="M92" s="53"/>
      <c r="N92" s="61"/>
      <c r="O92" s="63"/>
    </row>
    <row r="93" customFormat="false" ht="13.5" hidden="false" customHeight="false" outlineLevel="0" collapsed="false">
      <c r="A93" s="80"/>
      <c r="B93" s="81"/>
      <c r="C93" s="82" t="s">
        <v>59</v>
      </c>
      <c r="D93" s="83" t="s">
        <v>25</v>
      </c>
      <c r="E93" s="84"/>
      <c r="F93" s="58" t="n">
        <v>623</v>
      </c>
      <c r="G93" s="59" t="n">
        <v>627</v>
      </c>
      <c r="H93" s="60" t="n">
        <f aca="false">F93-G93</f>
        <v>-4</v>
      </c>
      <c r="I93" s="61" t="n">
        <f aca="false">K93+L93</f>
        <v>1262</v>
      </c>
      <c r="J93" s="62" t="n">
        <v>1302</v>
      </c>
      <c r="K93" s="61" t="n">
        <v>622</v>
      </c>
      <c r="L93" s="61" t="n">
        <v>640</v>
      </c>
      <c r="M93" s="53" t="n">
        <f aca="false">I93-J93</f>
        <v>-40</v>
      </c>
      <c r="N93" s="61" t="n">
        <f aca="false">I93/O93</f>
        <v>5952.83018867925</v>
      </c>
      <c r="O93" s="63" t="n">
        <v>0.212</v>
      </c>
    </row>
    <row r="94" customFormat="false" ht="13.5" hidden="false" customHeight="false" outlineLevel="0" collapsed="false">
      <c r="A94" s="80"/>
      <c r="B94" s="81"/>
      <c r="C94" s="82" t="s">
        <v>59</v>
      </c>
      <c r="D94" s="83" t="s">
        <v>58</v>
      </c>
      <c r="E94" s="84"/>
      <c r="F94" s="58" t="n">
        <v>1120</v>
      </c>
      <c r="G94" s="59" t="n">
        <v>1143</v>
      </c>
      <c r="H94" s="60" t="n">
        <f aca="false">F94-G94</f>
        <v>-23</v>
      </c>
      <c r="I94" s="61" t="n">
        <f aca="false">K94+L94</f>
        <v>2207</v>
      </c>
      <c r="J94" s="62" t="n">
        <v>2232</v>
      </c>
      <c r="K94" s="61" t="n">
        <v>1132</v>
      </c>
      <c r="L94" s="61" t="n">
        <v>1075</v>
      </c>
      <c r="M94" s="53" t="n">
        <f aca="false">I94-J94</f>
        <v>-25</v>
      </c>
      <c r="N94" s="61" t="n">
        <f aca="false">I94/O94</f>
        <v>9045.08196721312</v>
      </c>
      <c r="O94" s="63" t="n">
        <v>0.244</v>
      </c>
    </row>
    <row r="95" customFormat="false" ht="13.5" hidden="false" customHeight="false" outlineLevel="0" collapsed="false">
      <c r="A95" s="80"/>
      <c r="B95" s="81"/>
      <c r="C95" s="82" t="s">
        <v>59</v>
      </c>
      <c r="D95" s="83" t="s">
        <v>60</v>
      </c>
      <c r="E95" s="84"/>
      <c r="F95" s="58" t="n">
        <v>1736</v>
      </c>
      <c r="G95" s="59" t="n">
        <v>1741</v>
      </c>
      <c r="H95" s="60" t="n">
        <f aca="false">F95-G95</f>
        <v>-5</v>
      </c>
      <c r="I95" s="61" t="n">
        <f aca="false">K95+L95</f>
        <v>3431</v>
      </c>
      <c r="J95" s="62" t="n">
        <v>3435</v>
      </c>
      <c r="K95" s="61" t="n">
        <v>1825</v>
      </c>
      <c r="L95" s="61" t="n">
        <v>1606</v>
      </c>
      <c r="M95" s="53" t="n">
        <f aca="false">I95-J95</f>
        <v>-4</v>
      </c>
      <c r="N95" s="61" t="n">
        <f aca="false">I95/O95</f>
        <v>12166.6666666667</v>
      </c>
      <c r="O95" s="63" t="n">
        <v>0.282</v>
      </c>
    </row>
    <row r="96" customFormat="false" ht="13.5" hidden="false" customHeight="false" outlineLevel="0" collapsed="false">
      <c r="A96" s="80"/>
      <c r="B96" s="81"/>
      <c r="C96" s="82" t="s">
        <v>59</v>
      </c>
      <c r="D96" s="83" t="s">
        <v>61</v>
      </c>
      <c r="E96" s="84"/>
      <c r="F96" s="58" t="n">
        <v>973</v>
      </c>
      <c r="G96" s="59" t="n">
        <v>979</v>
      </c>
      <c r="H96" s="60" t="n">
        <f aca="false">F96-G96</f>
        <v>-6</v>
      </c>
      <c r="I96" s="61" t="n">
        <f aca="false">K96+L96</f>
        <v>1936</v>
      </c>
      <c r="J96" s="62" t="n">
        <v>1968</v>
      </c>
      <c r="K96" s="61" t="n">
        <v>1004</v>
      </c>
      <c r="L96" s="61" t="n">
        <v>932</v>
      </c>
      <c r="M96" s="53" t="n">
        <f aca="false">I96-J96</f>
        <v>-32</v>
      </c>
      <c r="N96" s="61" t="n">
        <f aca="false">I96/O96</f>
        <v>7223.88059701493</v>
      </c>
      <c r="O96" s="63" t="n">
        <v>0.268</v>
      </c>
    </row>
    <row r="97" customFormat="false" ht="13.5" hidden="false" customHeight="true" outlineLevel="0" collapsed="false">
      <c r="A97" s="80"/>
      <c r="B97" s="81"/>
      <c r="C97" s="82" t="s">
        <v>62</v>
      </c>
      <c r="D97" s="82"/>
      <c r="E97" s="82"/>
      <c r="F97" s="58" t="n">
        <v>675</v>
      </c>
      <c r="G97" s="59" t="n">
        <v>674</v>
      </c>
      <c r="H97" s="60" t="n">
        <f aca="false">F97-G97</f>
        <v>1</v>
      </c>
      <c r="I97" s="61" t="n">
        <f aca="false">K97+L97</f>
        <v>1445</v>
      </c>
      <c r="J97" s="62" t="n">
        <v>1441</v>
      </c>
      <c r="K97" s="61" t="n">
        <v>676</v>
      </c>
      <c r="L97" s="61" t="n">
        <v>769</v>
      </c>
      <c r="M97" s="53" t="n">
        <f aca="false">I97-J97</f>
        <v>4</v>
      </c>
      <c r="N97" s="61" t="n">
        <f aca="false">I97/O97</f>
        <v>9383.11688311688</v>
      </c>
      <c r="O97" s="63" t="n">
        <v>0.154</v>
      </c>
    </row>
    <row r="98" customFormat="false" ht="13.5" hidden="false" customHeight="true" outlineLevel="0" collapsed="false">
      <c r="A98" s="80"/>
      <c r="B98" s="81"/>
      <c r="C98" s="82" t="s">
        <v>63</v>
      </c>
      <c r="D98" s="82"/>
      <c r="E98" s="82"/>
      <c r="F98" s="58" t="n">
        <v>2220</v>
      </c>
      <c r="G98" s="59" t="n">
        <v>2193</v>
      </c>
      <c r="H98" s="60" t="n">
        <f aca="false">F98-G98</f>
        <v>27</v>
      </c>
      <c r="I98" s="61" t="n">
        <f aca="false">K98+L98</f>
        <v>4533</v>
      </c>
      <c r="J98" s="62" t="n">
        <v>4550</v>
      </c>
      <c r="K98" s="61" t="n">
        <v>2384</v>
      </c>
      <c r="L98" s="61" t="n">
        <v>2149</v>
      </c>
      <c r="M98" s="53" t="n">
        <f aca="false">I98-J98</f>
        <v>-17</v>
      </c>
      <c r="N98" s="61" t="n">
        <f aca="false">I98/O98</f>
        <v>6745.53571428571</v>
      </c>
      <c r="O98" s="63" t="n">
        <v>0.672</v>
      </c>
    </row>
    <row r="99" customFormat="false" ht="13.5" hidden="false" customHeight="true" outlineLevel="0" collapsed="false">
      <c r="A99" s="80"/>
      <c r="B99" s="81"/>
      <c r="C99" s="82" t="s">
        <v>64</v>
      </c>
      <c r="D99" s="82"/>
      <c r="E99" s="82"/>
      <c r="F99" s="58" t="n">
        <v>612</v>
      </c>
      <c r="G99" s="59" t="n">
        <v>601</v>
      </c>
      <c r="H99" s="60" t="n">
        <f aca="false">F99-G99</f>
        <v>11</v>
      </c>
      <c r="I99" s="61" t="n">
        <f aca="false">K99+L99</f>
        <v>1300</v>
      </c>
      <c r="J99" s="62" t="n">
        <v>1302</v>
      </c>
      <c r="K99" s="61" t="n">
        <v>628</v>
      </c>
      <c r="L99" s="61" t="n">
        <v>672</v>
      </c>
      <c r="M99" s="53" t="n">
        <f aca="false">I99-J99</f>
        <v>-2</v>
      </c>
      <c r="N99" s="61" t="n">
        <f aca="false">I99/O99</f>
        <v>8965.51724137931</v>
      </c>
      <c r="O99" s="63" t="n">
        <v>0.145</v>
      </c>
    </row>
    <row r="100" customFormat="false" ht="13.5" hidden="false" customHeight="false" outlineLevel="0" collapsed="false">
      <c r="A100" s="80"/>
      <c r="B100" s="81"/>
      <c r="C100" s="84"/>
      <c r="D100" s="84"/>
      <c r="E100" s="84"/>
      <c r="F100" s="49"/>
      <c r="G100" s="50"/>
      <c r="H100" s="85"/>
      <c r="I100" s="52"/>
      <c r="J100" s="52"/>
      <c r="K100" s="50"/>
      <c r="L100" s="50"/>
      <c r="M100" s="85"/>
      <c r="N100" s="52"/>
      <c r="O100" s="55"/>
    </row>
    <row r="101" s="44" customFormat="true" ht="13.5" hidden="false" customHeight="true" outlineLevel="0" collapsed="false">
      <c r="A101" s="86"/>
      <c r="B101" s="87" t="s">
        <v>65</v>
      </c>
      <c r="C101" s="87"/>
      <c r="D101" s="87"/>
      <c r="E101" s="88"/>
      <c r="F101" s="89" t="n">
        <f aca="false">SUM(F103:F109)</f>
        <v>10091</v>
      </c>
      <c r="G101" s="90" t="n">
        <v>9981</v>
      </c>
      <c r="H101" s="90" t="n">
        <f aca="false">F101-G101</f>
        <v>110</v>
      </c>
      <c r="I101" s="91" t="n">
        <f aca="false">K101+L101</f>
        <v>21125</v>
      </c>
      <c r="J101" s="91" t="n">
        <v>20946</v>
      </c>
      <c r="K101" s="91" t="n">
        <f aca="false">SUM(K103:K109)</f>
        <v>10550</v>
      </c>
      <c r="L101" s="91" t="n">
        <f aca="false">SUM(L103:L109)</f>
        <v>10575</v>
      </c>
      <c r="M101" s="90" t="n">
        <f aca="false">I101-J101</f>
        <v>179</v>
      </c>
      <c r="N101" s="91" t="n">
        <f aca="false">I101/O101</f>
        <v>802.042598428186</v>
      </c>
      <c r="O101" s="41" t="n">
        <v>26.339</v>
      </c>
      <c r="P101" s="92"/>
      <c r="Q101" s="43"/>
    </row>
    <row r="102" customFormat="false" ht="13.5" hidden="false" customHeight="false" outlineLevel="0" collapsed="false">
      <c r="A102" s="80"/>
      <c r="B102" s="81"/>
      <c r="C102" s="84"/>
      <c r="D102" s="84"/>
      <c r="E102" s="84"/>
      <c r="F102" s="49"/>
      <c r="G102" s="50"/>
      <c r="H102" s="85"/>
      <c r="I102" s="52"/>
      <c r="J102" s="52"/>
      <c r="K102" s="50"/>
      <c r="L102" s="50"/>
      <c r="M102" s="85"/>
      <c r="N102" s="52"/>
      <c r="O102" s="55"/>
    </row>
    <row r="103" customFormat="false" ht="13.5" hidden="false" customHeight="true" outlineLevel="0" collapsed="false">
      <c r="A103" s="80"/>
      <c r="B103" s="81"/>
      <c r="C103" s="82" t="s">
        <v>66</v>
      </c>
      <c r="D103" s="82"/>
      <c r="E103" s="82"/>
      <c r="F103" s="58" t="n">
        <v>5403</v>
      </c>
      <c r="G103" s="59" t="n">
        <v>5265</v>
      </c>
      <c r="H103" s="60" t="n">
        <f aca="false">F103-G103</f>
        <v>138</v>
      </c>
      <c r="I103" s="61" t="n">
        <f aca="false">K103+L103</f>
        <v>11819</v>
      </c>
      <c r="J103" s="62" t="n">
        <v>11569</v>
      </c>
      <c r="K103" s="61" t="n">
        <v>5945</v>
      </c>
      <c r="L103" s="61" t="n">
        <v>5874</v>
      </c>
      <c r="M103" s="53" t="n">
        <f aca="false">I103-J103</f>
        <v>250</v>
      </c>
      <c r="N103" s="61" t="n">
        <f aca="false">I103/O103</f>
        <v>8994.67275494673</v>
      </c>
      <c r="O103" s="63" t="n">
        <v>1.314</v>
      </c>
    </row>
    <row r="104" customFormat="false" ht="13.5" hidden="false" customHeight="true" outlineLevel="0" collapsed="false">
      <c r="A104" s="80"/>
      <c r="B104" s="81"/>
      <c r="C104" s="82" t="s">
        <v>67</v>
      </c>
      <c r="D104" s="82"/>
      <c r="E104" s="82"/>
      <c r="F104" s="58" t="n">
        <v>1706</v>
      </c>
      <c r="G104" s="59" t="n">
        <v>1682</v>
      </c>
      <c r="H104" s="60" t="n">
        <f aca="false">F104-G104</f>
        <v>24</v>
      </c>
      <c r="I104" s="61" t="n">
        <f aca="false">K104+L104</f>
        <v>3394</v>
      </c>
      <c r="J104" s="62" t="n">
        <v>3352</v>
      </c>
      <c r="K104" s="61" t="n">
        <v>1657</v>
      </c>
      <c r="L104" s="61" t="n">
        <v>1737</v>
      </c>
      <c r="M104" s="53" t="n">
        <f aca="false">I104-J104</f>
        <v>42</v>
      </c>
      <c r="N104" s="61" t="n">
        <f aca="false">I104/O104</f>
        <v>2355.30881332408</v>
      </c>
      <c r="O104" s="63" t="n">
        <v>1.441</v>
      </c>
    </row>
    <row r="105" customFormat="false" ht="13.5" hidden="false" customHeight="true" outlineLevel="0" collapsed="false">
      <c r="A105" s="80"/>
      <c r="B105" s="81"/>
      <c r="C105" s="82" t="s">
        <v>68</v>
      </c>
      <c r="D105" s="82"/>
      <c r="E105" s="82"/>
      <c r="F105" s="58" t="n">
        <v>1466</v>
      </c>
      <c r="G105" s="59" t="n">
        <v>1477</v>
      </c>
      <c r="H105" s="60" t="n">
        <f aca="false">F105-G105</f>
        <v>-11</v>
      </c>
      <c r="I105" s="61" t="n">
        <f aca="false">K105+L105</f>
        <v>2906</v>
      </c>
      <c r="J105" s="62" t="n">
        <v>2934</v>
      </c>
      <c r="K105" s="61" t="n">
        <v>1482</v>
      </c>
      <c r="L105" s="61" t="n">
        <v>1424</v>
      </c>
      <c r="M105" s="53" t="n">
        <f aca="false">I105-J105</f>
        <v>-28</v>
      </c>
      <c r="N105" s="61" t="n">
        <f aca="false">I105/O105</f>
        <v>628.052733952885</v>
      </c>
      <c r="O105" s="63" t="n">
        <v>4.627</v>
      </c>
    </row>
    <row r="106" customFormat="false" ht="13.5" hidden="false" customHeight="true" outlineLevel="0" collapsed="false">
      <c r="A106" s="80"/>
      <c r="B106" s="81"/>
      <c r="C106" s="82" t="s">
        <v>69</v>
      </c>
      <c r="D106" s="82"/>
      <c r="E106" s="82"/>
      <c r="F106" s="58" t="n">
        <v>197</v>
      </c>
      <c r="G106" s="59" t="n">
        <v>235</v>
      </c>
      <c r="H106" s="60" t="n">
        <f aca="false">F106-G106</f>
        <v>-38</v>
      </c>
      <c r="I106" s="61" t="n">
        <f aca="false">K106+L106</f>
        <v>343</v>
      </c>
      <c r="J106" s="62" t="n">
        <v>386</v>
      </c>
      <c r="K106" s="61" t="n">
        <v>156</v>
      </c>
      <c r="L106" s="61" t="n">
        <v>187</v>
      </c>
      <c r="M106" s="53" t="n">
        <f aca="false">I106-J106</f>
        <v>-43</v>
      </c>
      <c r="N106" s="61" t="n">
        <f aca="false">I106/O106</f>
        <v>39.7773396729677</v>
      </c>
      <c r="O106" s="63" t="n">
        <v>8.623</v>
      </c>
    </row>
    <row r="107" customFormat="false" ht="13.5" hidden="false" customHeight="true" outlineLevel="0" collapsed="false">
      <c r="A107" s="80"/>
      <c r="B107" s="81"/>
      <c r="C107" s="82" t="s">
        <v>70</v>
      </c>
      <c r="D107" s="82"/>
      <c r="E107" s="82"/>
      <c r="F107" s="58" t="n">
        <v>327</v>
      </c>
      <c r="G107" s="59" t="n">
        <v>310</v>
      </c>
      <c r="H107" s="60" t="n">
        <f aca="false">F107-G107</f>
        <v>17</v>
      </c>
      <c r="I107" s="61" t="n">
        <f aca="false">K107+L107</f>
        <v>753</v>
      </c>
      <c r="J107" s="62" t="n">
        <v>729</v>
      </c>
      <c r="K107" s="61" t="n">
        <v>368</v>
      </c>
      <c r="L107" s="61" t="n">
        <v>385</v>
      </c>
      <c r="M107" s="53" t="n">
        <f aca="false">I107-J107</f>
        <v>24</v>
      </c>
      <c r="N107" s="61" t="n">
        <f aca="false">I107/O107</f>
        <v>3585.71428571429</v>
      </c>
      <c r="O107" s="63" t="n">
        <v>0.21</v>
      </c>
    </row>
    <row r="108" customFormat="false" ht="13.5" hidden="false" customHeight="true" outlineLevel="0" collapsed="false">
      <c r="A108" s="80"/>
      <c r="B108" s="81"/>
      <c r="C108" s="82" t="s">
        <v>71</v>
      </c>
      <c r="D108" s="82"/>
      <c r="E108" s="82"/>
      <c r="F108" s="58" t="n">
        <v>667</v>
      </c>
      <c r="G108" s="59" t="n">
        <v>687</v>
      </c>
      <c r="H108" s="60" t="n">
        <f aca="false">F108-G108</f>
        <v>-20</v>
      </c>
      <c r="I108" s="61" t="n">
        <f aca="false">K108+L108</f>
        <v>1194</v>
      </c>
      <c r="J108" s="62" t="n">
        <v>1251</v>
      </c>
      <c r="K108" s="61" t="n">
        <v>571</v>
      </c>
      <c r="L108" s="61" t="n">
        <v>623</v>
      </c>
      <c r="M108" s="53" t="n">
        <f aca="false">I108-J108</f>
        <v>-57</v>
      </c>
      <c r="N108" s="61" t="n">
        <f aca="false">I108/O108</f>
        <v>129.122958797448</v>
      </c>
      <c r="O108" s="63" t="n">
        <v>9.247</v>
      </c>
    </row>
    <row r="109" customFormat="false" ht="13.5" hidden="false" customHeight="true" outlineLevel="0" collapsed="false">
      <c r="A109" s="80"/>
      <c r="B109" s="81"/>
      <c r="C109" s="82" t="s">
        <v>72</v>
      </c>
      <c r="D109" s="82"/>
      <c r="E109" s="82"/>
      <c r="F109" s="58" t="n">
        <v>325</v>
      </c>
      <c r="G109" s="59" t="n">
        <v>325</v>
      </c>
      <c r="H109" s="60" t="n">
        <f aca="false">F109-G109</f>
        <v>0</v>
      </c>
      <c r="I109" s="61" t="n">
        <f aca="false">K109+L109</f>
        <v>716</v>
      </c>
      <c r="J109" s="62" t="n">
        <v>725</v>
      </c>
      <c r="K109" s="61" t="n">
        <v>371</v>
      </c>
      <c r="L109" s="61" t="n">
        <v>345</v>
      </c>
      <c r="M109" s="53" t="n">
        <f aca="false">I109-J109</f>
        <v>-9</v>
      </c>
      <c r="N109" s="61" t="n">
        <f aca="false">I109/O109</f>
        <v>816.419612314709</v>
      </c>
      <c r="O109" s="63" t="n">
        <v>0.877</v>
      </c>
    </row>
    <row r="110" customFormat="false" ht="13.5" hidden="false" customHeight="false" outlineLevel="0" collapsed="false">
      <c r="A110" s="80"/>
      <c r="B110" s="81"/>
      <c r="C110" s="84"/>
      <c r="D110" s="84"/>
      <c r="E110" s="84"/>
      <c r="F110" s="49"/>
      <c r="G110" s="50"/>
      <c r="H110" s="85"/>
      <c r="I110" s="52"/>
      <c r="J110" s="52"/>
      <c r="K110" s="50"/>
      <c r="L110" s="50"/>
      <c r="M110" s="85"/>
      <c r="N110" s="52"/>
      <c r="O110" s="55"/>
    </row>
    <row r="111" s="44" customFormat="true" ht="13.5" hidden="false" customHeight="true" outlineLevel="0" collapsed="false">
      <c r="A111" s="86"/>
      <c r="B111" s="87" t="s">
        <v>73</v>
      </c>
      <c r="C111" s="87"/>
      <c r="D111" s="87"/>
      <c r="E111" s="88"/>
      <c r="F111" s="89" t="n">
        <f aca="false">SUM(F113:F127)</f>
        <v>15273</v>
      </c>
      <c r="G111" s="90" t="n">
        <v>15168</v>
      </c>
      <c r="H111" s="90" t="n">
        <f aca="false">F111-G111</f>
        <v>105</v>
      </c>
      <c r="I111" s="91" t="n">
        <f aca="false">K111+L111</f>
        <v>35653</v>
      </c>
      <c r="J111" s="91" t="n">
        <v>35685</v>
      </c>
      <c r="K111" s="91" t="n">
        <f aca="false">SUM(K113:K127)</f>
        <v>18014</v>
      </c>
      <c r="L111" s="91" t="n">
        <f aca="false">SUM(L113:L127)</f>
        <v>17639</v>
      </c>
      <c r="M111" s="90" t="n">
        <f aca="false">I111-J111</f>
        <v>-32</v>
      </c>
      <c r="N111" s="91" t="n">
        <f aca="false">I111/O111</f>
        <v>4561.54042988741</v>
      </c>
      <c r="O111" s="41" t="n">
        <v>7.816</v>
      </c>
      <c r="P111" s="92"/>
      <c r="Q111" s="43"/>
    </row>
    <row r="112" customFormat="false" ht="13.5" hidden="false" customHeight="false" outlineLevel="0" collapsed="false">
      <c r="A112" s="80"/>
      <c r="B112" s="81"/>
      <c r="C112" s="84"/>
      <c r="D112" s="84"/>
      <c r="E112" s="84"/>
      <c r="F112" s="49"/>
      <c r="G112" s="50"/>
      <c r="H112" s="85"/>
      <c r="I112" s="52"/>
      <c r="J112" s="52"/>
      <c r="K112" s="50"/>
      <c r="L112" s="50"/>
      <c r="M112" s="85"/>
      <c r="N112" s="52"/>
      <c r="O112" s="55"/>
    </row>
    <row r="113" customFormat="false" ht="13.5" hidden="false" customHeight="true" outlineLevel="0" collapsed="false">
      <c r="A113" s="80"/>
      <c r="B113" s="81"/>
      <c r="C113" s="82" t="s">
        <v>74</v>
      </c>
      <c r="D113" s="82"/>
      <c r="E113" s="82"/>
      <c r="F113" s="58" t="n">
        <v>1169</v>
      </c>
      <c r="G113" s="59" t="n">
        <v>1173</v>
      </c>
      <c r="H113" s="60" t="n">
        <f aca="false">F113-G113</f>
        <v>-4</v>
      </c>
      <c r="I113" s="61" t="n">
        <f aca="false">K113+L113</f>
        <v>2749</v>
      </c>
      <c r="J113" s="62" t="n">
        <v>2776</v>
      </c>
      <c r="K113" s="61" t="n">
        <v>1466</v>
      </c>
      <c r="L113" s="61" t="n">
        <v>1283</v>
      </c>
      <c r="M113" s="53" t="n">
        <f aca="false">I113-J113</f>
        <v>-27</v>
      </c>
      <c r="N113" s="61" t="n">
        <f aca="false">I113/O113</f>
        <v>2375.97234226448</v>
      </c>
      <c r="O113" s="63" t="n">
        <v>1.157</v>
      </c>
    </row>
    <row r="114" customFormat="false" ht="13.5" hidden="false" customHeight="false" outlineLevel="0" collapsed="false">
      <c r="A114" s="80"/>
      <c r="B114" s="81"/>
      <c r="C114" s="82" t="s">
        <v>75</v>
      </c>
      <c r="D114" s="83" t="s">
        <v>23</v>
      </c>
      <c r="E114" s="84"/>
      <c r="F114" s="58" t="n">
        <v>1253</v>
      </c>
      <c r="G114" s="59" t="n">
        <v>1238</v>
      </c>
      <c r="H114" s="60" t="n">
        <f aca="false">F114-G114</f>
        <v>15</v>
      </c>
      <c r="I114" s="61" t="n">
        <f aca="false">K114+L114</f>
        <v>2499</v>
      </c>
      <c r="J114" s="62" t="n">
        <v>2511</v>
      </c>
      <c r="K114" s="61" t="n">
        <v>1338</v>
      </c>
      <c r="L114" s="61" t="n">
        <v>1161</v>
      </c>
      <c r="M114" s="53" t="n">
        <f aca="false">I114-J114</f>
        <v>-12</v>
      </c>
      <c r="N114" s="61" t="n">
        <f aca="false">I114/O114</f>
        <v>7809.375</v>
      </c>
      <c r="O114" s="63" t="n">
        <v>0.32</v>
      </c>
    </row>
    <row r="115" customFormat="false" ht="13.5" hidden="false" customHeight="false" outlineLevel="0" collapsed="false">
      <c r="A115" s="80"/>
      <c r="B115" s="81"/>
      <c r="C115" s="82" t="s">
        <v>75</v>
      </c>
      <c r="D115" s="83" t="s">
        <v>24</v>
      </c>
      <c r="E115" s="84"/>
      <c r="F115" s="58" t="n">
        <v>1326</v>
      </c>
      <c r="G115" s="59" t="n">
        <v>1335</v>
      </c>
      <c r="H115" s="60" t="n">
        <f aca="false">F115-G115</f>
        <v>-9</v>
      </c>
      <c r="I115" s="61" t="n">
        <f aca="false">K115+L115</f>
        <v>3528</v>
      </c>
      <c r="J115" s="62" t="n">
        <v>3614</v>
      </c>
      <c r="K115" s="61" t="n">
        <v>1688</v>
      </c>
      <c r="L115" s="61" t="n">
        <v>1840</v>
      </c>
      <c r="M115" s="53" t="n">
        <f aca="false">I115-J115</f>
        <v>-86</v>
      </c>
      <c r="N115" s="61" t="n">
        <f aca="false">I115/O115</f>
        <v>15680</v>
      </c>
      <c r="O115" s="63" t="n">
        <v>0.225</v>
      </c>
    </row>
    <row r="116" customFormat="false" ht="13.5" hidden="false" customHeight="true" outlineLevel="0" collapsed="false">
      <c r="A116" s="80"/>
      <c r="B116" s="81"/>
      <c r="C116" s="82" t="s">
        <v>76</v>
      </c>
      <c r="D116" s="82"/>
      <c r="E116" s="82"/>
      <c r="F116" s="58" t="n">
        <v>1157</v>
      </c>
      <c r="G116" s="59" t="n">
        <v>1134</v>
      </c>
      <c r="H116" s="60" t="n">
        <f aca="false">F116-G116</f>
        <v>23</v>
      </c>
      <c r="I116" s="61" t="n">
        <f aca="false">K116+L116</f>
        <v>2605</v>
      </c>
      <c r="J116" s="62" t="n">
        <v>2553</v>
      </c>
      <c r="K116" s="61" t="n">
        <v>1334</v>
      </c>
      <c r="L116" s="61" t="n">
        <v>1271</v>
      </c>
      <c r="M116" s="53" t="n">
        <f aca="false">I116-J116</f>
        <v>52</v>
      </c>
      <c r="N116" s="61" t="n">
        <f aca="false">I116/O116</f>
        <v>2594.62151394422</v>
      </c>
      <c r="O116" s="63" t="n">
        <v>1.004</v>
      </c>
    </row>
    <row r="117" customFormat="false" ht="13.5" hidden="false" customHeight="false" outlineLevel="0" collapsed="false">
      <c r="A117" s="80"/>
      <c r="B117" s="81"/>
      <c r="C117" s="82" t="s">
        <v>77</v>
      </c>
      <c r="D117" s="83" t="s">
        <v>23</v>
      </c>
      <c r="E117" s="84"/>
      <c r="F117" s="58" t="n">
        <v>856</v>
      </c>
      <c r="G117" s="59" t="n">
        <v>861</v>
      </c>
      <c r="H117" s="60" t="n">
        <f aca="false">F117-G117</f>
        <v>-5</v>
      </c>
      <c r="I117" s="61" t="n">
        <f aca="false">K117+L117</f>
        <v>2221</v>
      </c>
      <c r="J117" s="62" t="n">
        <v>2268</v>
      </c>
      <c r="K117" s="61" t="n">
        <v>1118</v>
      </c>
      <c r="L117" s="61" t="n">
        <v>1103</v>
      </c>
      <c r="M117" s="53" t="n">
        <f aca="false">I117-J117</f>
        <v>-47</v>
      </c>
      <c r="N117" s="61" t="n">
        <f aca="false">I117/O117</f>
        <v>5351.80722891566</v>
      </c>
      <c r="O117" s="63" t="n">
        <v>0.415</v>
      </c>
    </row>
    <row r="118" customFormat="false" ht="13.5" hidden="false" customHeight="false" outlineLevel="0" collapsed="false">
      <c r="A118" s="80"/>
      <c r="B118" s="81"/>
      <c r="C118" s="82" t="s">
        <v>77</v>
      </c>
      <c r="D118" s="83" t="s">
        <v>24</v>
      </c>
      <c r="E118" s="84"/>
      <c r="F118" s="58" t="n">
        <v>2415</v>
      </c>
      <c r="G118" s="59" t="n">
        <v>2384</v>
      </c>
      <c r="H118" s="60" t="n">
        <f aca="false">F118-G118</f>
        <v>31</v>
      </c>
      <c r="I118" s="61" t="n">
        <f aca="false">K118+L118</f>
        <v>6302</v>
      </c>
      <c r="J118" s="62" t="n">
        <v>6317</v>
      </c>
      <c r="K118" s="61" t="n">
        <v>2968</v>
      </c>
      <c r="L118" s="61" t="n">
        <v>3334</v>
      </c>
      <c r="M118" s="53" t="n">
        <f aca="false">I118-J118</f>
        <v>-15</v>
      </c>
      <c r="N118" s="61" t="n">
        <f aca="false">I118/O118</f>
        <v>15408.3129584352</v>
      </c>
      <c r="O118" s="63" t="n">
        <v>0.409</v>
      </c>
    </row>
    <row r="119" customFormat="false" ht="13.5" hidden="false" customHeight="true" outlineLevel="0" collapsed="false">
      <c r="A119" s="80"/>
      <c r="B119" s="81"/>
      <c r="C119" s="82" t="s">
        <v>78</v>
      </c>
      <c r="D119" s="82"/>
      <c r="E119" s="82"/>
      <c r="F119" s="58" t="n">
        <v>339</v>
      </c>
      <c r="G119" s="59" t="n">
        <v>343</v>
      </c>
      <c r="H119" s="60" t="n">
        <f aca="false">F119-G119</f>
        <v>-4</v>
      </c>
      <c r="I119" s="61" t="n">
        <f aca="false">K119+L119</f>
        <v>876</v>
      </c>
      <c r="J119" s="62" t="n">
        <v>892</v>
      </c>
      <c r="K119" s="61" t="n">
        <v>453</v>
      </c>
      <c r="L119" s="61" t="n">
        <v>423</v>
      </c>
      <c r="M119" s="53" t="n">
        <f aca="false">I119-J119</f>
        <v>-16</v>
      </c>
      <c r="N119" s="61" t="n">
        <f aca="false">I119/O119</f>
        <v>1056.69481302774</v>
      </c>
      <c r="O119" s="63" t="n">
        <v>0.829</v>
      </c>
    </row>
    <row r="120" customFormat="false" ht="13.5" hidden="false" customHeight="true" outlineLevel="0" collapsed="false">
      <c r="A120" s="80"/>
      <c r="B120" s="81"/>
      <c r="C120" s="82" t="s">
        <v>79</v>
      </c>
      <c r="D120" s="82"/>
      <c r="E120" s="82"/>
      <c r="F120" s="58" t="n">
        <v>1653</v>
      </c>
      <c r="G120" s="59" t="n">
        <v>1649</v>
      </c>
      <c r="H120" s="60" t="n">
        <f aca="false">F120-G120</f>
        <v>4</v>
      </c>
      <c r="I120" s="61" t="n">
        <f aca="false">K120+L120</f>
        <v>3896</v>
      </c>
      <c r="J120" s="62" t="n">
        <v>3867</v>
      </c>
      <c r="K120" s="61" t="n">
        <v>2050</v>
      </c>
      <c r="L120" s="61" t="n">
        <v>1846</v>
      </c>
      <c r="M120" s="53" t="n">
        <f aca="false">I120-J120</f>
        <v>29</v>
      </c>
      <c r="N120" s="61" t="n">
        <f aca="false">I120/O120</f>
        <v>8506.55021834061</v>
      </c>
      <c r="O120" s="63" t="n">
        <v>0.458</v>
      </c>
    </row>
    <row r="121" customFormat="false" ht="13.5" hidden="false" customHeight="false" outlineLevel="0" collapsed="false">
      <c r="A121" s="80"/>
      <c r="B121" s="81"/>
      <c r="C121" s="82" t="s">
        <v>80</v>
      </c>
      <c r="D121" s="83" t="s">
        <v>22</v>
      </c>
      <c r="E121" s="84"/>
      <c r="F121" s="58" t="n">
        <v>377</v>
      </c>
      <c r="G121" s="59" t="n">
        <v>383</v>
      </c>
      <c r="H121" s="60" t="n">
        <f aca="false">F121-G121</f>
        <v>-6</v>
      </c>
      <c r="I121" s="61" t="n">
        <f aca="false">K121+L121</f>
        <v>819</v>
      </c>
      <c r="J121" s="62" t="n">
        <v>834</v>
      </c>
      <c r="K121" s="61" t="n">
        <v>389</v>
      </c>
      <c r="L121" s="61" t="n">
        <v>430</v>
      </c>
      <c r="M121" s="53" t="n">
        <f aca="false">I121-J121</f>
        <v>-15</v>
      </c>
      <c r="N121" s="61" t="n">
        <f aca="false">I121/O121</f>
        <v>7000</v>
      </c>
      <c r="O121" s="63" t="n">
        <v>0.117</v>
      </c>
    </row>
    <row r="122" customFormat="false" ht="13.5" hidden="false" customHeight="false" outlineLevel="0" collapsed="false">
      <c r="A122" s="80"/>
      <c r="B122" s="81"/>
      <c r="C122" s="82" t="s">
        <v>80</v>
      </c>
      <c r="D122" s="83" t="s">
        <v>23</v>
      </c>
      <c r="E122" s="84"/>
      <c r="F122" s="58" t="n">
        <v>625</v>
      </c>
      <c r="G122" s="59" t="n">
        <v>632</v>
      </c>
      <c r="H122" s="60" t="n">
        <f aca="false">F122-G122</f>
        <v>-7</v>
      </c>
      <c r="I122" s="61" t="n">
        <f aca="false">K122+L122</f>
        <v>1413</v>
      </c>
      <c r="J122" s="62" t="n">
        <v>1442</v>
      </c>
      <c r="K122" s="61" t="n">
        <v>677</v>
      </c>
      <c r="L122" s="61" t="n">
        <v>736</v>
      </c>
      <c r="M122" s="53" t="n">
        <f aca="false">I122-J122</f>
        <v>-29</v>
      </c>
      <c r="N122" s="61" t="n">
        <f aca="false">I122/O122</f>
        <v>8461.07784431138</v>
      </c>
      <c r="O122" s="63" t="n">
        <v>0.167</v>
      </c>
    </row>
    <row r="123" customFormat="false" ht="13.5" hidden="false" customHeight="false" outlineLevel="0" collapsed="false">
      <c r="A123" s="80"/>
      <c r="B123" s="81"/>
      <c r="C123" s="82"/>
      <c r="D123" s="84"/>
      <c r="E123" s="84"/>
      <c r="F123" s="58"/>
      <c r="G123" s="50"/>
      <c r="H123" s="85"/>
      <c r="I123" s="52"/>
      <c r="J123" s="52"/>
      <c r="K123" s="61"/>
      <c r="L123" s="61"/>
      <c r="M123" s="53"/>
      <c r="N123" s="52"/>
      <c r="O123" s="55"/>
    </row>
    <row r="124" customFormat="false" ht="13.5" hidden="false" customHeight="false" outlineLevel="0" collapsed="false">
      <c r="A124" s="80"/>
      <c r="B124" s="81"/>
      <c r="C124" s="82" t="s">
        <v>80</v>
      </c>
      <c r="D124" s="83" t="s">
        <v>24</v>
      </c>
      <c r="E124" s="84"/>
      <c r="F124" s="58" t="n">
        <v>424</v>
      </c>
      <c r="G124" s="59" t="n">
        <v>423</v>
      </c>
      <c r="H124" s="60" t="n">
        <f aca="false">F124-G124</f>
        <v>1</v>
      </c>
      <c r="I124" s="61" t="n">
        <f aca="false">K124+L124</f>
        <v>943</v>
      </c>
      <c r="J124" s="62" t="n">
        <v>959</v>
      </c>
      <c r="K124" s="61" t="n">
        <v>441</v>
      </c>
      <c r="L124" s="61" t="n">
        <v>502</v>
      </c>
      <c r="M124" s="53" t="n">
        <f aca="false">I124-J124</f>
        <v>-16</v>
      </c>
      <c r="N124" s="61" t="n">
        <f aca="false">I124/O124</f>
        <v>7310.07751937984</v>
      </c>
      <c r="O124" s="63" t="n">
        <v>0.129</v>
      </c>
    </row>
    <row r="125" customFormat="false" ht="13.5" hidden="false" customHeight="false" outlineLevel="0" collapsed="false">
      <c r="A125" s="80"/>
      <c r="B125" s="81"/>
      <c r="C125" s="82" t="s">
        <v>81</v>
      </c>
      <c r="D125" s="82"/>
      <c r="E125" s="82"/>
      <c r="F125" s="58" t="n">
        <v>1326</v>
      </c>
      <c r="G125" s="59" t="n">
        <v>1290</v>
      </c>
      <c r="H125" s="60" t="n">
        <f aca="false">F125-G125</f>
        <v>36</v>
      </c>
      <c r="I125" s="61" t="n">
        <f aca="false">K125+L125</f>
        <v>3701</v>
      </c>
      <c r="J125" s="62" t="n">
        <v>3561</v>
      </c>
      <c r="K125" s="61" t="n">
        <v>1848</v>
      </c>
      <c r="L125" s="61" t="n">
        <v>1853</v>
      </c>
      <c r="M125" s="53" t="n">
        <f aca="false">I125-J125</f>
        <v>140</v>
      </c>
      <c r="N125" s="61" t="n">
        <f aca="false">I125/O125</f>
        <v>1885.37952114111</v>
      </c>
      <c r="O125" s="63" t="n">
        <v>1.963</v>
      </c>
    </row>
    <row r="126" customFormat="false" ht="13.5" hidden="false" customHeight="false" outlineLevel="0" collapsed="false">
      <c r="A126" s="80"/>
      <c r="B126" s="81"/>
      <c r="C126" s="82" t="s">
        <v>81</v>
      </c>
      <c r="D126" s="83" t="s">
        <v>23</v>
      </c>
      <c r="E126" s="84"/>
      <c r="F126" s="58" t="n">
        <v>706</v>
      </c>
      <c r="G126" s="59" t="n">
        <v>677</v>
      </c>
      <c r="H126" s="60" t="n">
        <f aca="false">F126-G126</f>
        <v>29</v>
      </c>
      <c r="I126" s="61" t="n">
        <f aca="false">K126+L126</f>
        <v>1176</v>
      </c>
      <c r="J126" s="62" t="n">
        <v>1165</v>
      </c>
      <c r="K126" s="61" t="n">
        <v>669</v>
      </c>
      <c r="L126" s="61" t="n">
        <v>507</v>
      </c>
      <c r="M126" s="53" t="n">
        <f aca="false">I126-J126</f>
        <v>11</v>
      </c>
      <c r="N126" s="61" t="n">
        <f aca="false">I126/O126</f>
        <v>5419.35483870968</v>
      </c>
      <c r="O126" s="63" t="n">
        <v>0.217</v>
      </c>
    </row>
    <row r="127" customFormat="false" ht="13.5" hidden="false" customHeight="false" outlineLevel="0" collapsed="false">
      <c r="A127" s="80"/>
      <c r="B127" s="81"/>
      <c r="C127" s="82" t="s">
        <v>81</v>
      </c>
      <c r="D127" s="83" t="s">
        <v>24</v>
      </c>
      <c r="E127" s="84"/>
      <c r="F127" s="58" t="n">
        <v>1647</v>
      </c>
      <c r="G127" s="59" t="n">
        <v>1646</v>
      </c>
      <c r="H127" s="60" t="n">
        <f aca="false">F127-G127</f>
        <v>1</v>
      </c>
      <c r="I127" s="61" t="n">
        <f aca="false">K127+L127</f>
        <v>2925</v>
      </c>
      <c r="J127" s="62" t="n">
        <v>2926</v>
      </c>
      <c r="K127" s="61" t="n">
        <v>1575</v>
      </c>
      <c r="L127" s="61" t="n">
        <v>1350</v>
      </c>
      <c r="M127" s="53" t="n">
        <f aca="false">I127-J127</f>
        <v>-1</v>
      </c>
      <c r="N127" s="61" t="n">
        <f aca="false">I127/O127</f>
        <v>7204.43349753695</v>
      </c>
      <c r="O127" s="63" t="n">
        <v>0.406</v>
      </c>
    </row>
    <row r="128" customFormat="false" ht="13.5" hidden="false" customHeight="false" outlineLevel="0" collapsed="false">
      <c r="A128" s="80"/>
      <c r="B128" s="81"/>
      <c r="C128" s="84"/>
      <c r="D128" s="84"/>
      <c r="E128" s="84"/>
      <c r="F128" s="49"/>
      <c r="G128" s="50"/>
      <c r="H128" s="85"/>
      <c r="I128" s="52"/>
      <c r="J128" s="52"/>
      <c r="K128" s="50"/>
      <c r="L128" s="50"/>
      <c r="M128" s="85"/>
      <c r="N128" s="52"/>
      <c r="O128" s="55"/>
    </row>
    <row r="129" s="44" customFormat="true" ht="13.5" hidden="false" customHeight="true" outlineLevel="0" collapsed="false">
      <c r="A129" s="86"/>
      <c r="B129" s="87" t="s">
        <v>82</v>
      </c>
      <c r="C129" s="87"/>
      <c r="D129" s="87"/>
      <c r="E129" s="88"/>
      <c r="F129" s="89" t="n">
        <f aca="false">SUM(F131:F134)</f>
        <v>9156</v>
      </c>
      <c r="G129" s="90" t="n">
        <v>9029</v>
      </c>
      <c r="H129" s="90" t="n">
        <f aca="false">F129-G129</f>
        <v>127</v>
      </c>
      <c r="I129" s="91" t="n">
        <f aca="false">K129+L129</f>
        <v>19365</v>
      </c>
      <c r="J129" s="91" t="n">
        <v>19335</v>
      </c>
      <c r="K129" s="91" t="n">
        <f aca="false">SUM(K131:K134)</f>
        <v>9862</v>
      </c>
      <c r="L129" s="91" t="n">
        <f aca="false">SUM(L131:L134)</f>
        <v>9503</v>
      </c>
      <c r="M129" s="90" t="n">
        <f aca="false">I129-J129</f>
        <v>30</v>
      </c>
      <c r="N129" s="91" t="n">
        <f aca="false">I129/O129</f>
        <v>4739.35389133627</v>
      </c>
      <c r="O129" s="41" t="n">
        <v>4.086</v>
      </c>
      <c r="P129" s="92"/>
      <c r="Q129" s="43"/>
    </row>
    <row r="130" customFormat="false" ht="13.5" hidden="false" customHeight="false" outlineLevel="0" collapsed="false">
      <c r="A130" s="80"/>
      <c r="B130" s="81"/>
      <c r="C130" s="84"/>
      <c r="D130" s="84"/>
      <c r="E130" s="84"/>
      <c r="F130" s="49"/>
      <c r="G130" s="50"/>
      <c r="H130" s="85"/>
      <c r="I130" s="52"/>
      <c r="J130" s="52"/>
      <c r="K130" s="50"/>
      <c r="L130" s="50"/>
      <c r="M130" s="85"/>
      <c r="N130" s="52"/>
      <c r="O130" s="55"/>
    </row>
    <row r="131" customFormat="false" ht="13.5" hidden="false" customHeight="false" outlineLevel="0" collapsed="false">
      <c r="A131" s="80"/>
      <c r="B131" s="81"/>
      <c r="C131" s="82" t="s">
        <v>83</v>
      </c>
      <c r="D131" s="82"/>
      <c r="E131" s="82"/>
      <c r="F131" s="58" t="n">
        <v>2178</v>
      </c>
      <c r="G131" s="59" t="n">
        <v>2093</v>
      </c>
      <c r="H131" s="60" t="n">
        <f aca="false">F131-G131</f>
        <v>85</v>
      </c>
      <c r="I131" s="61" t="n">
        <f aca="false">K131+L131</f>
        <v>4409</v>
      </c>
      <c r="J131" s="62" t="n">
        <v>4309</v>
      </c>
      <c r="K131" s="61" t="n">
        <v>2358</v>
      </c>
      <c r="L131" s="61" t="n">
        <v>2051</v>
      </c>
      <c r="M131" s="53" t="n">
        <f aca="false">I131-J131</f>
        <v>100</v>
      </c>
      <c r="N131" s="61" t="n">
        <f aca="false">I131/O131</f>
        <v>2350.2132196162</v>
      </c>
      <c r="O131" s="63" t="n">
        <v>1.876</v>
      </c>
    </row>
    <row r="132" customFormat="false" ht="13.5" hidden="false" customHeight="true" outlineLevel="0" collapsed="false">
      <c r="A132" s="80"/>
      <c r="B132" s="81"/>
      <c r="C132" s="82" t="s">
        <v>84</v>
      </c>
      <c r="D132" s="82"/>
      <c r="E132" s="82"/>
      <c r="F132" s="58" t="n">
        <v>3304</v>
      </c>
      <c r="G132" s="59" t="n">
        <v>3241</v>
      </c>
      <c r="H132" s="60" t="n">
        <f aca="false">F132-G132</f>
        <v>63</v>
      </c>
      <c r="I132" s="61" t="n">
        <f aca="false">K132+L132</f>
        <v>6960</v>
      </c>
      <c r="J132" s="62" t="n">
        <v>6902</v>
      </c>
      <c r="K132" s="61" t="n">
        <v>3665</v>
      </c>
      <c r="L132" s="61" t="n">
        <v>3295</v>
      </c>
      <c r="M132" s="53" t="n">
        <f aca="false">I132-J132</f>
        <v>58</v>
      </c>
      <c r="N132" s="61" t="n">
        <f aca="false">I132/O132</f>
        <v>6504.67289719626</v>
      </c>
      <c r="O132" s="63" t="n">
        <v>1.07</v>
      </c>
    </row>
    <row r="133" customFormat="false" ht="13.5" hidden="false" customHeight="true" outlineLevel="0" collapsed="false">
      <c r="A133" s="80"/>
      <c r="B133" s="81"/>
      <c r="C133" s="82" t="s">
        <v>85</v>
      </c>
      <c r="D133" s="82"/>
      <c r="E133" s="82"/>
      <c r="F133" s="58" t="n">
        <v>1385</v>
      </c>
      <c r="G133" s="59" t="n">
        <v>1384</v>
      </c>
      <c r="H133" s="60" t="n">
        <f aca="false">F133-G133</f>
        <v>1</v>
      </c>
      <c r="I133" s="61" t="n">
        <f aca="false">K133+L133</f>
        <v>3094</v>
      </c>
      <c r="J133" s="62" t="n">
        <v>3107</v>
      </c>
      <c r="K133" s="61" t="n">
        <v>1482</v>
      </c>
      <c r="L133" s="61" t="n">
        <v>1612</v>
      </c>
      <c r="M133" s="53" t="n">
        <f aca="false">I133-J133</f>
        <v>-13</v>
      </c>
      <c r="N133" s="61" t="n">
        <f aca="false">I133/O133</f>
        <v>9549.38271604938</v>
      </c>
      <c r="O133" s="63" t="n">
        <v>0.324</v>
      </c>
    </row>
    <row r="134" customFormat="false" ht="13.5" hidden="false" customHeight="false" outlineLevel="0" collapsed="false">
      <c r="A134" s="80"/>
      <c r="B134" s="81"/>
      <c r="C134" s="82" t="s">
        <v>86</v>
      </c>
      <c r="D134" s="82"/>
      <c r="E134" s="82"/>
      <c r="F134" s="58" t="n">
        <v>2289</v>
      </c>
      <c r="G134" s="59" t="n">
        <v>2311</v>
      </c>
      <c r="H134" s="60" t="n">
        <f aca="false">F134-G134</f>
        <v>-22</v>
      </c>
      <c r="I134" s="61" t="n">
        <f aca="false">K134+L134</f>
        <v>4902</v>
      </c>
      <c r="J134" s="62" t="n">
        <v>5017</v>
      </c>
      <c r="K134" s="61" t="n">
        <v>2357</v>
      </c>
      <c r="L134" s="61" t="n">
        <v>2545</v>
      </c>
      <c r="M134" s="53" t="n">
        <f aca="false">I134-J134</f>
        <v>-115</v>
      </c>
      <c r="N134" s="61" t="n">
        <f aca="false">I134/O134</f>
        <v>6007.35294117647</v>
      </c>
      <c r="O134" s="63" t="n">
        <v>0.816</v>
      </c>
    </row>
    <row r="135" customFormat="false" ht="13.5" hidden="false" customHeight="false" outlineLevel="0" collapsed="false">
      <c r="A135" s="80"/>
      <c r="B135" s="81"/>
      <c r="C135" s="84"/>
      <c r="D135" s="84"/>
      <c r="E135" s="84"/>
      <c r="F135" s="49"/>
      <c r="G135" s="50"/>
      <c r="H135" s="85"/>
      <c r="I135" s="52"/>
      <c r="J135" s="52"/>
      <c r="K135" s="50"/>
      <c r="L135" s="50"/>
      <c r="M135" s="85"/>
      <c r="N135" s="52"/>
      <c r="O135" s="55"/>
    </row>
    <row r="136" s="44" customFormat="true" ht="13.5" hidden="false" customHeight="true" outlineLevel="0" collapsed="false">
      <c r="A136" s="86"/>
      <c r="B136" s="87" t="s">
        <v>87</v>
      </c>
      <c r="C136" s="87"/>
      <c r="D136" s="87"/>
      <c r="E136" s="88"/>
      <c r="F136" s="89" t="n">
        <f aca="false">SUM(F138:F145,F155:F156)</f>
        <v>22747</v>
      </c>
      <c r="G136" s="90" t="n">
        <v>22488</v>
      </c>
      <c r="H136" s="90" t="n">
        <f aca="false">F136-G136</f>
        <v>259</v>
      </c>
      <c r="I136" s="91" t="n">
        <f aca="false">K136+L136</f>
        <v>55533</v>
      </c>
      <c r="J136" s="91" t="n">
        <v>55657</v>
      </c>
      <c r="K136" s="91" t="n">
        <f aca="false">SUM(K138:K145,K155:K156)</f>
        <v>27238</v>
      </c>
      <c r="L136" s="91" t="n">
        <f aca="false">SUM(L138:L145,L155:L156)</f>
        <v>28295</v>
      </c>
      <c r="M136" s="90" t="n">
        <f aca="false">I136-J136</f>
        <v>-124</v>
      </c>
      <c r="N136" s="91" t="n">
        <f aca="false">I136/O136</f>
        <v>5861.62127929069</v>
      </c>
      <c r="O136" s="41" t="n">
        <v>9.474</v>
      </c>
      <c r="P136" s="92"/>
      <c r="Q136" s="43"/>
    </row>
    <row r="137" customFormat="false" ht="13.5" hidden="false" customHeight="false" outlineLevel="0" collapsed="false">
      <c r="A137" s="80"/>
      <c r="B137" s="81"/>
      <c r="C137" s="84"/>
      <c r="D137" s="84"/>
      <c r="E137" s="84"/>
      <c r="F137" s="49"/>
      <c r="G137" s="50"/>
      <c r="H137" s="85"/>
      <c r="I137" s="52"/>
      <c r="J137" s="52"/>
      <c r="K137" s="50"/>
      <c r="L137" s="50"/>
      <c r="M137" s="85"/>
      <c r="N137" s="52"/>
      <c r="O137" s="55"/>
    </row>
    <row r="138" customFormat="false" ht="13.5" hidden="false" customHeight="true" outlineLevel="0" collapsed="false">
      <c r="A138" s="80"/>
      <c r="B138" s="81"/>
      <c r="C138" s="82" t="s">
        <v>88</v>
      </c>
      <c r="D138" s="82"/>
      <c r="E138" s="82"/>
      <c r="F138" s="58" t="n">
        <v>892</v>
      </c>
      <c r="G138" s="59" t="n">
        <v>873</v>
      </c>
      <c r="H138" s="60" t="n">
        <f aca="false">F138-G138</f>
        <v>19</v>
      </c>
      <c r="I138" s="61" t="n">
        <f aca="false">K138+L138</f>
        <v>1785</v>
      </c>
      <c r="J138" s="62" t="n">
        <v>1766</v>
      </c>
      <c r="K138" s="61" t="n">
        <v>899</v>
      </c>
      <c r="L138" s="61" t="n">
        <v>886</v>
      </c>
      <c r="M138" s="53" t="n">
        <f aca="false">I138-J138</f>
        <v>19</v>
      </c>
      <c r="N138" s="61" t="n">
        <f aca="false">I138/O138</f>
        <v>888.501742160279</v>
      </c>
      <c r="O138" s="63" t="n">
        <v>2.009</v>
      </c>
    </row>
    <row r="139" customFormat="false" ht="13.5" hidden="false" customHeight="false" outlineLevel="0" collapsed="false">
      <c r="A139" s="80"/>
      <c r="B139" s="81"/>
      <c r="C139" s="82" t="s">
        <v>89</v>
      </c>
      <c r="D139" s="83" t="s">
        <v>23</v>
      </c>
      <c r="E139" s="84"/>
      <c r="F139" s="58" t="n">
        <v>2786</v>
      </c>
      <c r="G139" s="59" t="n">
        <v>2725</v>
      </c>
      <c r="H139" s="60" t="n">
        <f aca="false">F139-G139</f>
        <v>61</v>
      </c>
      <c r="I139" s="61" t="n">
        <f aca="false">K139+L139</f>
        <v>8154</v>
      </c>
      <c r="J139" s="62" t="n">
        <v>7982</v>
      </c>
      <c r="K139" s="61" t="n">
        <v>4025</v>
      </c>
      <c r="L139" s="61" t="n">
        <v>4129</v>
      </c>
      <c r="M139" s="53" t="n">
        <f aca="false">I139-J139</f>
        <v>172</v>
      </c>
      <c r="N139" s="61" t="n">
        <f aca="false">I139/O139</f>
        <v>5662.5</v>
      </c>
      <c r="O139" s="63" t="n">
        <v>1.44</v>
      </c>
    </row>
    <row r="140" customFormat="false" ht="13.5" hidden="false" customHeight="false" outlineLevel="0" collapsed="false">
      <c r="A140" s="80"/>
      <c r="B140" s="81"/>
      <c r="C140" s="82" t="s">
        <v>90</v>
      </c>
      <c r="D140" s="83" t="s">
        <v>22</v>
      </c>
      <c r="E140" s="84"/>
      <c r="F140" s="58" t="n">
        <v>826</v>
      </c>
      <c r="G140" s="59" t="n">
        <v>782</v>
      </c>
      <c r="H140" s="60" t="n">
        <f aca="false">F140-G140</f>
        <v>44</v>
      </c>
      <c r="I140" s="61" t="n">
        <f aca="false">K140+L140</f>
        <v>1428</v>
      </c>
      <c r="J140" s="62" t="n">
        <v>1389</v>
      </c>
      <c r="K140" s="61" t="n">
        <v>781</v>
      </c>
      <c r="L140" s="61" t="n">
        <v>647</v>
      </c>
      <c r="M140" s="53" t="n">
        <f aca="false">I140-J140</f>
        <v>39</v>
      </c>
      <c r="N140" s="61" t="n">
        <f aca="false">I140/O140</f>
        <v>2186.83001531394</v>
      </c>
      <c r="O140" s="63" t="n">
        <v>0.653</v>
      </c>
    </row>
    <row r="141" customFormat="false" ht="13.5" hidden="false" customHeight="false" outlineLevel="0" collapsed="false">
      <c r="A141" s="80"/>
      <c r="B141" s="81"/>
      <c r="C141" s="82" t="s">
        <v>90</v>
      </c>
      <c r="D141" s="83" t="s">
        <v>23</v>
      </c>
      <c r="E141" s="84"/>
      <c r="F141" s="58" t="n">
        <v>1234</v>
      </c>
      <c r="G141" s="59" t="n">
        <v>1203</v>
      </c>
      <c r="H141" s="60" t="n">
        <f aca="false">F141-G141</f>
        <v>31</v>
      </c>
      <c r="I141" s="61" t="n">
        <f aca="false">K141+L141</f>
        <v>2334</v>
      </c>
      <c r="J141" s="62" t="n">
        <v>2316</v>
      </c>
      <c r="K141" s="61" t="n">
        <v>1240</v>
      </c>
      <c r="L141" s="61" t="n">
        <v>1094</v>
      </c>
      <c r="M141" s="53" t="n">
        <f aca="false">I141-J141</f>
        <v>18</v>
      </c>
      <c r="N141" s="61" t="n">
        <f aca="false">I141/O141</f>
        <v>4872.65135699374</v>
      </c>
      <c r="O141" s="63" t="n">
        <v>0.479</v>
      </c>
    </row>
    <row r="142" customFormat="false" ht="13.5" hidden="false" customHeight="false" outlineLevel="0" collapsed="false">
      <c r="A142" s="80"/>
      <c r="B142" s="81"/>
      <c r="C142" s="82" t="s">
        <v>90</v>
      </c>
      <c r="D142" s="83" t="s">
        <v>24</v>
      </c>
      <c r="E142" s="84"/>
      <c r="F142" s="58" t="n">
        <v>1892</v>
      </c>
      <c r="G142" s="59" t="n">
        <v>1908</v>
      </c>
      <c r="H142" s="60" t="n">
        <f aca="false">F142-G142</f>
        <v>-16</v>
      </c>
      <c r="I142" s="61" t="n">
        <f aca="false">K142+L142</f>
        <v>4118</v>
      </c>
      <c r="J142" s="62" t="n">
        <v>4220</v>
      </c>
      <c r="K142" s="61" t="n">
        <v>1893</v>
      </c>
      <c r="L142" s="61" t="n">
        <v>2225</v>
      </c>
      <c r="M142" s="53" t="n">
        <f aca="false">I142-J142</f>
        <v>-102</v>
      </c>
      <c r="N142" s="61" t="n">
        <f aca="false">I142/O142</f>
        <v>6897.82244556114</v>
      </c>
      <c r="O142" s="63" t="n">
        <v>0.597</v>
      </c>
    </row>
    <row r="143" customFormat="false" ht="13.5" hidden="false" customHeight="false" outlineLevel="0" collapsed="false">
      <c r="A143" s="80"/>
      <c r="B143" s="81"/>
      <c r="C143" s="82" t="s">
        <v>90</v>
      </c>
      <c r="D143" s="83" t="s">
        <v>25</v>
      </c>
      <c r="E143" s="84"/>
      <c r="F143" s="58" t="n">
        <v>1771</v>
      </c>
      <c r="G143" s="59" t="n">
        <v>1762</v>
      </c>
      <c r="H143" s="60" t="n">
        <f aca="false">F143-G143</f>
        <v>9</v>
      </c>
      <c r="I143" s="61" t="n">
        <f aca="false">K143+L143</f>
        <v>4166</v>
      </c>
      <c r="J143" s="62" t="n">
        <v>4212</v>
      </c>
      <c r="K143" s="61" t="n">
        <v>1967</v>
      </c>
      <c r="L143" s="61" t="n">
        <v>2199</v>
      </c>
      <c r="M143" s="53" t="n">
        <f aca="false">I143-J143</f>
        <v>-46</v>
      </c>
      <c r="N143" s="61" t="n">
        <f aca="false">I143/O143</f>
        <v>6199.40476190476</v>
      </c>
      <c r="O143" s="63" t="n">
        <v>0.672</v>
      </c>
    </row>
    <row r="144" customFormat="false" ht="13.5" hidden="false" customHeight="false" outlineLevel="0" collapsed="false">
      <c r="A144" s="80"/>
      <c r="B144" s="81"/>
      <c r="C144" s="82" t="s">
        <v>90</v>
      </c>
      <c r="D144" s="83" t="s">
        <v>58</v>
      </c>
      <c r="E144" s="84"/>
      <c r="F144" s="58" t="n">
        <v>1939</v>
      </c>
      <c r="G144" s="59" t="n">
        <v>1928</v>
      </c>
      <c r="H144" s="60" t="n">
        <f aca="false">F144-G144</f>
        <v>11</v>
      </c>
      <c r="I144" s="61" t="n">
        <f aca="false">K144+L144</f>
        <v>5056</v>
      </c>
      <c r="J144" s="62" t="n">
        <v>5104</v>
      </c>
      <c r="K144" s="61" t="n">
        <v>2441</v>
      </c>
      <c r="L144" s="61" t="n">
        <v>2615</v>
      </c>
      <c r="M144" s="53" t="n">
        <f aca="false">I144-J144</f>
        <v>-48</v>
      </c>
      <c r="N144" s="61" t="n">
        <f aca="false">I144/O144</f>
        <v>11676.6743648961</v>
      </c>
      <c r="O144" s="63" t="n">
        <v>0.433</v>
      </c>
    </row>
    <row r="145" customFormat="false" ht="13.5" hidden="false" customHeight="true" outlineLevel="0" collapsed="false">
      <c r="A145" s="80"/>
      <c r="B145" s="81"/>
      <c r="C145" s="82" t="s">
        <v>91</v>
      </c>
      <c r="D145" s="82"/>
      <c r="E145" s="82"/>
      <c r="F145" s="58" t="n">
        <v>3131</v>
      </c>
      <c r="G145" s="59" t="n">
        <v>3094</v>
      </c>
      <c r="H145" s="60" t="n">
        <f aca="false">F145-G145</f>
        <v>37</v>
      </c>
      <c r="I145" s="61" t="n">
        <f aca="false">K145+L145</f>
        <v>7226</v>
      </c>
      <c r="J145" s="62" t="n">
        <v>7240</v>
      </c>
      <c r="K145" s="61" t="n">
        <v>3699</v>
      </c>
      <c r="L145" s="61" t="n">
        <v>3527</v>
      </c>
      <c r="M145" s="53" t="n">
        <f aca="false">I145-J145</f>
        <v>-14</v>
      </c>
      <c r="N145" s="61" t="n">
        <f aca="false">I145/O145</f>
        <v>10487.6632801161</v>
      </c>
      <c r="O145" s="63" t="n">
        <v>0.689</v>
      </c>
    </row>
    <row r="146" customFormat="false" ht="6.75" hidden="false" customHeight="true" outlineLevel="0" collapsed="false">
      <c r="A146" s="80"/>
      <c r="B146" s="81"/>
      <c r="C146" s="81"/>
      <c r="D146" s="81"/>
      <c r="E146" s="81"/>
      <c r="F146" s="93"/>
      <c r="G146" s="81"/>
      <c r="H146" s="67"/>
      <c r="I146" s="81"/>
      <c r="J146" s="81"/>
      <c r="K146" s="81"/>
      <c r="L146" s="81"/>
      <c r="M146" s="67"/>
      <c r="N146" s="81"/>
      <c r="O146" s="68"/>
    </row>
    <row r="147" customFormat="false" ht="18" hidden="false" customHeight="true" outlineLevel="0" collapsed="false">
      <c r="A147" s="94" t="s">
        <v>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</row>
    <row r="148" customFormat="false" ht="18" hidden="false" customHeight="true" outlineLevel="0" collapsed="false">
      <c r="A148" s="80"/>
      <c r="B148" s="80"/>
      <c r="C148" s="95"/>
      <c r="D148" s="95"/>
      <c r="E148" s="95"/>
      <c r="F148" s="80"/>
      <c r="G148" s="80"/>
      <c r="I148" s="80"/>
      <c r="J148" s="80"/>
      <c r="K148" s="80"/>
      <c r="L148" s="80"/>
      <c r="N148" s="80"/>
    </row>
    <row r="149" customFormat="false" ht="4.5" hidden="false" customHeight="true" outlineLevel="0" collapsed="false">
      <c r="A149" s="80"/>
      <c r="B149" s="80"/>
      <c r="C149" s="80"/>
      <c r="D149" s="80"/>
      <c r="E149" s="80"/>
      <c r="F149" s="80"/>
      <c r="G149" s="80"/>
      <c r="I149" s="80"/>
      <c r="J149" s="80"/>
      <c r="K149" s="80"/>
      <c r="L149" s="80"/>
      <c r="N149" s="80"/>
    </row>
    <row r="150" s="1" customFormat="true" ht="14.25" hidden="false" customHeight="true" outlineLevel="0" collapsed="false">
      <c r="A150" s="14"/>
      <c r="B150" s="15" t="s">
        <v>2</v>
      </c>
      <c r="C150" s="15"/>
      <c r="D150" s="15"/>
      <c r="E150" s="16"/>
      <c r="F150" s="17" t="s">
        <v>3</v>
      </c>
      <c r="G150" s="19" t="s">
        <v>4</v>
      </c>
      <c r="H150" s="19" t="s">
        <v>5</v>
      </c>
      <c r="I150" s="17" t="s">
        <v>6</v>
      </c>
      <c r="J150" s="17"/>
      <c r="K150" s="17"/>
      <c r="L150" s="17"/>
      <c r="M150" s="17"/>
      <c r="N150" s="20" t="s">
        <v>7</v>
      </c>
      <c r="O150" s="21" t="s">
        <v>8</v>
      </c>
      <c r="P150" s="5"/>
      <c r="Q150" s="5"/>
    </row>
    <row r="151" s="1" customFormat="true" ht="14.25" hidden="false" customHeight="true" outlineLevel="0" collapsed="false">
      <c r="A151" s="22"/>
      <c r="B151" s="15"/>
      <c r="C151" s="15"/>
      <c r="D151" s="15"/>
      <c r="E151" s="23"/>
      <c r="F151" s="17"/>
      <c r="G151" s="19"/>
      <c r="H151" s="19"/>
      <c r="I151" s="17"/>
      <c r="J151" s="17"/>
      <c r="K151" s="17"/>
      <c r="L151" s="17"/>
      <c r="M151" s="17"/>
      <c r="N151" s="20"/>
      <c r="O151" s="21"/>
      <c r="P151" s="5"/>
      <c r="Q151" s="5"/>
    </row>
    <row r="152" s="1" customFormat="true" ht="14.25" hidden="false" customHeight="true" outlineLevel="0" collapsed="false">
      <c r="A152" s="22"/>
      <c r="B152" s="15"/>
      <c r="C152" s="15"/>
      <c r="D152" s="15"/>
      <c r="E152" s="23"/>
      <c r="F152" s="17"/>
      <c r="G152" s="19"/>
      <c r="H152" s="19"/>
      <c r="I152" s="24" t="s">
        <v>9</v>
      </c>
      <c r="J152" s="78" t="s">
        <v>10</v>
      </c>
      <c r="K152" s="24" t="s">
        <v>11</v>
      </c>
      <c r="L152" s="24" t="s">
        <v>12</v>
      </c>
      <c r="M152" s="24" t="s">
        <v>13</v>
      </c>
      <c r="N152" s="20"/>
      <c r="O152" s="21"/>
      <c r="P152" s="5"/>
      <c r="Q152" s="5"/>
    </row>
    <row r="153" s="1" customFormat="true" ht="14.25" hidden="false" customHeight="true" outlineLevel="0" collapsed="false">
      <c r="A153" s="27"/>
      <c r="B153" s="15"/>
      <c r="C153" s="15"/>
      <c r="D153" s="15"/>
      <c r="E153" s="28"/>
      <c r="F153" s="17"/>
      <c r="G153" s="19"/>
      <c r="H153" s="19"/>
      <c r="I153" s="24"/>
      <c r="J153" s="78"/>
      <c r="K153" s="24"/>
      <c r="L153" s="24"/>
      <c r="M153" s="24"/>
      <c r="N153" s="20"/>
      <c r="O153" s="21"/>
      <c r="P153" s="5"/>
      <c r="Q153" s="5"/>
    </row>
    <row r="154" customFormat="false" ht="6.95" hidden="false" customHeight="true" outlineLevel="0" collapsed="false">
      <c r="A154" s="80"/>
      <c r="B154" s="96"/>
      <c r="C154" s="97"/>
      <c r="D154" s="97"/>
      <c r="E154" s="98"/>
      <c r="F154" s="97"/>
      <c r="G154" s="99"/>
      <c r="H154" s="34"/>
      <c r="I154" s="97"/>
      <c r="J154" s="97"/>
      <c r="K154" s="97"/>
      <c r="L154" s="97"/>
      <c r="M154" s="34"/>
      <c r="N154" s="97"/>
      <c r="O154" s="35"/>
    </row>
    <row r="155" customFormat="false" ht="13.5" hidden="false" customHeight="false" outlineLevel="0" collapsed="false">
      <c r="A155" s="80"/>
      <c r="B155" s="81"/>
      <c r="C155" s="82" t="s">
        <v>92</v>
      </c>
      <c r="D155" s="83" t="s">
        <v>22</v>
      </c>
      <c r="E155" s="84"/>
      <c r="F155" s="58" t="n">
        <v>4443</v>
      </c>
      <c r="G155" s="59" t="n">
        <v>4378</v>
      </c>
      <c r="H155" s="60" t="n">
        <f aca="false">F155-G155</f>
        <v>65</v>
      </c>
      <c r="I155" s="61" t="n">
        <f aca="false">K155+L155</f>
        <v>11629</v>
      </c>
      <c r="J155" s="62" t="n">
        <v>11646</v>
      </c>
      <c r="K155" s="61" t="n">
        <v>5681</v>
      </c>
      <c r="L155" s="61" t="n">
        <v>5948</v>
      </c>
      <c r="M155" s="53" t="n">
        <f aca="false">I155-J155</f>
        <v>-17</v>
      </c>
      <c r="N155" s="61" t="n">
        <f aca="false">I155/O155</f>
        <v>11279.3404461688</v>
      </c>
      <c r="O155" s="63" t="n">
        <v>1.031</v>
      </c>
    </row>
    <row r="156" customFormat="false" ht="13.5" hidden="false" customHeight="false" outlineLevel="0" collapsed="false">
      <c r="A156" s="80"/>
      <c r="B156" s="81"/>
      <c r="C156" s="82" t="s">
        <v>92</v>
      </c>
      <c r="D156" s="83" t="s">
        <v>23</v>
      </c>
      <c r="E156" s="84"/>
      <c r="F156" s="58" t="n">
        <v>3833</v>
      </c>
      <c r="G156" s="59" t="n">
        <v>3835</v>
      </c>
      <c r="H156" s="60" t="n">
        <f aca="false">F156-G156</f>
        <v>-2</v>
      </c>
      <c r="I156" s="61" t="n">
        <f aca="false">K156+L156</f>
        <v>9637</v>
      </c>
      <c r="J156" s="62" t="n">
        <v>9782</v>
      </c>
      <c r="K156" s="61" t="n">
        <v>4612</v>
      </c>
      <c r="L156" s="61" t="n">
        <v>5025</v>
      </c>
      <c r="M156" s="53" t="n">
        <f aca="false">I156-J156</f>
        <v>-145</v>
      </c>
      <c r="N156" s="61" t="n">
        <f aca="false">I156/O156</f>
        <v>6551.32562882393</v>
      </c>
      <c r="O156" s="63" t="n">
        <v>1.471</v>
      </c>
    </row>
    <row r="157" customFormat="false" ht="13.5" hidden="false" customHeight="false" outlineLevel="0" collapsed="false">
      <c r="A157" s="80"/>
      <c r="B157" s="81"/>
      <c r="C157" s="84"/>
      <c r="D157" s="84"/>
      <c r="E157" s="84"/>
      <c r="F157" s="49"/>
      <c r="G157" s="50"/>
      <c r="H157" s="85"/>
      <c r="I157" s="52"/>
      <c r="J157" s="52"/>
      <c r="K157" s="50"/>
      <c r="L157" s="50"/>
      <c r="M157" s="85"/>
      <c r="N157" s="52"/>
      <c r="O157" s="55"/>
    </row>
    <row r="158" s="44" customFormat="true" ht="13.5" hidden="false" customHeight="true" outlineLevel="0" collapsed="false">
      <c r="A158" s="86"/>
      <c r="B158" s="87" t="s">
        <v>93</v>
      </c>
      <c r="C158" s="87"/>
      <c r="D158" s="87"/>
      <c r="E158" s="88"/>
      <c r="F158" s="89" t="n">
        <f aca="false">SUM(F160:F175)</f>
        <v>23868</v>
      </c>
      <c r="G158" s="90" t="n">
        <v>23711</v>
      </c>
      <c r="H158" s="90" t="n">
        <f aca="false">F158-G158</f>
        <v>157</v>
      </c>
      <c r="I158" s="91" t="n">
        <f aca="false">K158+L158</f>
        <v>50114</v>
      </c>
      <c r="J158" s="91" t="n">
        <v>50405</v>
      </c>
      <c r="K158" s="91" t="n">
        <f aca="false">SUM(K160:K175)</f>
        <v>24196</v>
      </c>
      <c r="L158" s="91" t="n">
        <f aca="false">SUM(L160:L175)</f>
        <v>25918</v>
      </c>
      <c r="M158" s="90" t="n">
        <f aca="false">I158-J158</f>
        <v>-291</v>
      </c>
      <c r="N158" s="91" t="n">
        <f aca="false">I158/O158</f>
        <v>8093.34625322997</v>
      </c>
      <c r="O158" s="41" t="n">
        <v>6.192</v>
      </c>
      <c r="P158" s="92"/>
      <c r="Q158" s="43"/>
    </row>
    <row r="159" customFormat="false" ht="13.5" hidden="false" customHeight="false" outlineLevel="0" collapsed="false">
      <c r="A159" s="80"/>
      <c r="B159" s="81"/>
      <c r="C159" s="84"/>
      <c r="D159" s="84"/>
      <c r="E159" s="84"/>
      <c r="F159" s="49"/>
      <c r="G159" s="50"/>
      <c r="H159" s="85"/>
      <c r="I159" s="52"/>
      <c r="J159" s="52"/>
      <c r="K159" s="50"/>
      <c r="L159" s="50"/>
      <c r="M159" s="85"/>
      <c r="N159" s="52"/>
      <c r="O159" s="55"/>
    </row>
    <row r="160" customFormat="false" ht="13.5" hidden="false" customHeight="false" outlineLevel="0" collapsed="false">
      <c r="A160" s="80"/>
      <c r="B160" s="81"/>
      <c r="C160" s="82" t="s">
        <v>94</v>
      </c>
      <c r="D160" s="82"/>
      <c r="E160" s="82"/>
      <c r="F160" s="58" t="n">
        <v>1586</v>
      </c>
      <c r="G160" s="59" t="n">
        <v>1600</v>
      </c>
      <c r="H160" s="60" t="n">
        <f aca="false">F160-G160</f>
        <v>-14</v>
      </c>
      <c r="I160" s="61" t="n">
        <f aca="false">K160+L160</f>
        <v>3356</v>
      </c>
      <c r="J160" s="62" t="n">
        <v>3411</v>
      </c>
      <c r="K160" s="61" t="n">
        <v>1677</v>
      </c>
      <c r="L160" s="61" t="n">
        <v>1679</v>
      </c>
      <c r="M160" s="53" t="n">
        <f aca="false">I160-J160</f>
        <v>-55</v>
      </c>
      <c r="N160" s="61" t="n">
        <f aca="false">I160/O160</f>
        <v>10860.8414239482</v>
      </c>
      <c r="O160" s="63" t="n">
        <v>0.309</v>
      </c>
    </row>
    <row r="161" customFormat="false" ht="13.5" hidden="false" customHeight="false" outlineLevel="0" collapsed="false">
      <c r="A161" s="80"/>
      <c r="B161" s="81"/>
      <c r="C161" s="82" t="s">
        <v>95</v>
      </c>
      <c r="D161" s="83" t="s">
        <v>22</v>
      </c>
      <c r="E161" s="84"/>
      <c r="F161" s="58" t="n">
        <v>1051</v>
      </c>
      <c r="G161" s="59" t="n">
        <v>1037</v>
      </c>
      <c r="H161" s="60" t="n">
        <f aca="false">F161-G161</f>
        <v>14</v>
      </c>
      <c r="I161" s="61" t="n">
        <f aca="false">K161+L161</f>
        <v>1982</v>
      </c>
      <c r="J161" s="62" t="n">
        <v>1997</v>
      </c>
      <c r="K161" s="61" t="n">
        <v>949</v>
      </c>
      <c r="L161" s="61" t="n">
        <v>1033</v>
      </c>
      <c r="M161" s="53" t="n">
        <f aca="false">I161-J161</f>
        <v>-15</v>
      </c>
      <c r="N161" s="61" t="n">
        <f aca="false">I161/O161</f>
        <v>21085.1063829787</v>
      </c>
      <c r="O161" s="63" t="n">
        <v>0.094</v>
      </c>
    </row>
    <row r="162" customFormat="false" ht="13.5" hidden="false" customHeight="false" outlineLevel="0" collapsed="false">
      <c r="A162" s="80"/>
      <c r="B162" s="81"/>
      <c r="C162" s="82" t="s">
        <v>95</v>
      </c>
      <c r="D162" s="83" t="s">
        <v>23</v>
      </c>
      <c r="E162" s="84"/>
      <c r="F162" s="58" t="n">
        <v>1287</v>
      </c>
      <c r="G162" s="59" t="n">
        <v>1256</v>
      </c>
      <c r="H162" s="60" t="n">
        <f aca="false">F162-G162</f>
        <v>31</v>
      </c>
      <c r="I162" s="61" t="n">
        <f aca="false">K162+L162</f>
        <v>2882</v>
      </c>
      <c r="J162" s="62" t="n">
        <v>2892</v>
      </c>
      <c r="K162" s="61" t="n">
        <v>1384</v>
      </c>
      <c r="L162" s="61" t="n">
        <v>1498</v>
      </c>
      <c r="M162" s="53" t="n">
        <f aca="false">I162-J162</f>
        <v>-10</v>
      </c>
      <c r="N162" s="61" t="n">
        <f aca="false">I162/O162</f>
        <v>9638.79598662207</v>
      </c>
      <c r="O162" s="63" t="n">
        <v>0.299</v>
      </c>
    </row>
    <row r="163" customFormat="false" ht="13.5" hidden="false" customHeight="false" outlineLevel="0" collapsed="false">
      <c r="A163" s="80"/>
      <c r="B163" s="81"/>
      <c r="C163" s="82" t="s">
        <v>95</v>
      </c>
      <c r="D163" s="83" t="s">
        <v>24</v>
      </c>
      <c r="E163" s="84"/>
      <c r="F163" s="58" t="n">
        <v>1992</v>
      </c>
      <c r="G163" s="59" t="n">
        <v>2009</v>
      </c>
      <c r="H163" s="60" t="n">
        <f aca="false">F163-G163</f>
        <v>-17</v>
      </c>
      <c r="I163" s="61" t="n">
        <f aca="false">K163+L163</f>
        <v>3613</v>
      </c>
      <c r="J163" s="62" t="n">
        <v>3661</v>
      </c>
      <c r="K163" s="61" t="n">
        <v>1783</v>
      </c>
      <c r="L163" s="61" t="n">
        <v>1830</v>
      </c>
      <c r="M163" s="53" t="n">
        <f aca="false">I163-J163</f>
        <v>-48</v>
      </c>
      <c r="N163" s="61" t="n">
        <f aca="false">I163/O163</f>
        <v>12501.7301038062</v>
      </c>
      <c r="O163" s="63" t="n">
        <v>0.289</v>
      </c>
    </row>
    <row r="164" customFormat="false" ht="13.5" hidden="false" customHeight="false" outlineLevel="0" collapsed="false">
      <c r="A164" s="80"/>
      <c r="B164" s="81"/>
      <c r="C164" s="82" t="s">
        <v>95</v>
      </c>
      <c r="D164" s="83" t="s">
        <v>25</v>
      </c>
      <c r="E164" s="84"/>
      <c r="F164" s="58" t="n">
        <v>1308</v>
      </c>
      <c r="G164" s="59" t="n">
        <v>1251</v>
      </c>
      <c r="H164" s="60" t="n">
        <f aca="false">F164-G164</f>
        <v>57</v>
      </c>
      <c r="I164" s="61" t="n">
        <f aca="false">K164+L164</f>
        <v>2521</v>
      </c>
      <c r="J164" s="62" t="n">
        <v>2462</v>
      </c>
      <c r="K164" s="61" t="n">
        <v>1277</v>
      </c>
      <c r="L164" s="61" t="n">
        <v>1244</v>
      </c>
      <c r="M164" s="53" t="n">
        <f aca="false">I164-J164</f>
        <v>59</v>
      </c>
      <c r="N164" s="61" t="n">
        <f aca="false">I164/O164</f>
        <v>11891.5094339623</v>
      </c>
      <c r="O164" s="63" t="n">
        <v>0.212</v>
      </c>
    </row>
    <row r="165" customFormat="false" ht="13.5" hidden="false" customHeight="false" outlineLevel="0" collapsed="false">
      <c r="A165" s="80"/>
      <c r="B165" s="81"/>
      <c r="C165" s="82" t="s">
        <v>95</v>
      </c>
      <c r="D165" s="83" t="s">
        <v>58</v>
      </c>
      <c r="E165" s="84"/>
      <c r="F165" s="58" t="n">
        <v>1316</v>
      </c>
      <c r="G165" s="59" t="n">
        <v>1305</v>
      </c>
      <c r="H165" s="60" t="n">
        <f aca="false">F165-G165</f>
        <v>11</v>
      </c>
      <c r="I165" s="61" t="n">
        <f aca="false">K165+L165</f>
        <v>2959</v>
      </c>
      <c r="J165" s="62" t="n">
        <v>2949</v>
      </c>
      <c r="K165" s="61" t="n">
        <v>1491</v>
      </c>
      <c r="L165" s="61" t="n">
        <v>1468</v>
      </c>
      <c r="M165" s="53" t="n">
        <f aca="false">I165-J165</f>
        <v>10</v>
      </c>
      <c r="N165" s="61" t="n">
        <f aca="false">I165/O165</f>
        <v>8885.88588588589</v>
      </c>
      <c r="O165" s="63" t="n">
        <v>0.333</v>
      </c>
    </row>
    <row r="166" customFormat="false" ht="13.5" hidden="false" customHeight="true" outlineLevel="0" collapsed="false">
      <c r="A166" s="80"/>
      <c r="B166" s="81"/>
      <c r="C166" s="82" t="s">
        <v>96</v>
      </c>
      <c r="D166" s="82"/>
      <c r="E166" s="82"/>
      <c r="F166" s="58" t="n">
        <v>1252</v>
      </c>
      <c r="G166" s="59" t="n">
        <v>1228</v>
      </c>
      <c r="H166" s="60" t="n">
        <f aca="false">F166-G166</f>
        <v>24</v>
      </c>
      <c r="I166" s="61" t="n">
        <f aca="false">K166+L166</f>
        <v>2832</v>
      </c>
      <c r="J166" s="62" t="n">
        <v>2798</v>
      </c>
      <c r="K166" s="61" t="n">
        <v>1422</v>
      </c>
      <c r="L166" s="61" t="n">
        <v>1410</v>
      </c>
      <c r="M166" s="53" t="n">
        <f aca="false">I166-J166</f>
        <v>34</v>
      </c>
      <c r="N166" s="61" t="n">
        <f aca="false">I166/O166</f>
        <v>7044.77611940298</v>
      </c>
      <c r="O166" s="63" t="n">
        <v>0.402</v>
      </c>
    </row>
    <row r="167" customFormat="false" ht="13.5" hidden="false" customHeight="false" outlineLevel="0" collapsed="false">
      <c r="A167" s="80"/>
      <c r="B167" s="81"/>
      <c r="C167" s="82" t="s">
        <v>97</v>
      </c>
      <c r="D167" s="83" t="s">
        <v>22</v>
      </c>
      <c r="E167" s="84"/>
      <c r="F167" s="58" t="n">
        <v>1096</v>
      </c>
      <c r="G167" s="59" t="n">
        <v>1086</v>
      </c>
      <c r="H167" s="60" t="n">
        <f aca="false">F167-G167</f>
        <v>10</v>
      </c>
      <c r="I167" s="61" t="n">
        <f aca="false">K167+L167</f>
        <v>2340</v>
      </c>
      <c r="J167" s="62" t="n">
        <v>2339</v>
      </c>
      <c r="K167" s="61" t="n">
        <v>1107</v>
      </c>
      <c r="L167" s="61" t="n">
        <v>1233</v>
      </c>
      <c r="M167" s="53" t="n">
        <f aca="false">I167-J167</f>
        <v>1</v>
      </c>
      <c r="N167" s="61" t="n">
        <f aca="false">I167/O167</f>
        <v>8210.52631578948</v>
      </c>
      <c r="O167" s="63" t="n">
        <v>0.285</v>
      </c>
    </row>
    <row r="168" customFormat="false" ht="13.5" hidden="false" customHeight="false" outlineLevel="0" collapsed="false">
      <c r="A168" s="80"/>
      <c r="B168" s="81"/>
      <c r="C168" s="82" t="s">
        <v>97</v>
      </c>
      <c r="D168" s="83" t="s">
        <v>23</v>
      </c>
      <c r="E168" s="84"/>
      <c r="F168" s="58" t="n">
        <v>1296</v>
      </c>
      <c r="G168" s="59" t="n">
        <v>1299</v>
      </c>
      <c r="H168" s="60" t="n">
        <f aca="false">F168-G168</f>
        <v>-3</v>
      </c>
      <c r="I168" s="61" t="n">
        <f aca="false">K168+L168</f>
        <v>2697</v>
      </c>
      <c r="J168" s="62" t="n">
        <v>2734</v>
      </c>
      <c r="K168" s="61" t="n">
        <v>1263</v>
      </c>
      <c r="L168" s="61" t="n">
        <v>1434</v>
      </c>
      <c r="M168" s="53" t="n">
        <f aca="false">I168-J168</f>
        <v>-37</v>
      </c>
      <c r="N168" s="61" t="n">
        <f aca="false">I168/O168</f>
        <v>9736.46209386282</v>
      </c>
      <c r="O168" s="63" t="n">
        <v>0.277</v>
      </c>
    </row>
    <row r="169" customFormat="false" ht="13.5" hidden="false" customHeight="false" outlineLevel="0" collapsed="false">
      <c r="A169" s="80"/>
      <c r="B169" s="81"/>
      <c r="C169" s="82" t="s">
        <v>97</v>
      </c>
      <c r="D169" s="83" t="s">
        <v>24</v>
      </c>
      <c r="E169" s="84"/>
      <c r="F169" s="58" t="n">
        <v>656</v>
      </c>
      <c r="G169" s="59" t="n">
        <v>643</v>
      </c>
      <c r="H169" s="60" t="n">
        <f aca="false">F169-G169</f>
        <v>13</v>
      </c>
      <c r="I169" s="61" t="n">
        <f aca="false">K169+L169</f>
        <v>1447</v>
      </c>
      <c r="J169" s="62" t="n">
        <v>1453</v>
      </c>
      <c r="K169" s="61" t="n">
        <v>682</v>
      </c>
      <c r="L169" s="61" t="n">
        <v>765</v>
      </c>
      <c r="M169" s="53" t="n">
        <f aca="false">I169-J169</f>
        <v>-6</v>
      </c>
      <c r="N169" s="61" t="n">
        <f aca="false">I169/O169</f>
        <v>7536.45833333333</v>
      </c>
      <c r="O169" s="63" t="n">
        <v>0.192</v>
      </c>
    </row>
    <row r="170" customFormat="false" ht="13.5" hidden="false" customHeight="false" outlineLevel="0" collapsed="false">
      <c r="A170" s="80"/>
      <c r="B170" s="81"/>
      <c r="C170" s="84"/>
      <c r="D170" s="84"/>
      <c r="E170" s="84"/>
      <c r="F170" s="58"/>
      <c r="G170" s="59"/>
      <c r="H170" s="60"/>
      <c r="I170" s="61"/>
      <c r="J170" s="62"/>
      <c r="K170" s="61"/>
      <c r="L170" s="61"/>
      <c r="M170" s="53"/>
      <c r="N170" s="61"/>
      <c r="O170" s="63"/>
    </row>
    <row r="171" customFormat="false" ht="13.5" hidden="false" customHeight="false" outlineLevel="0" collapsed="false">
      <c r="A171" s="80"/>
      <c r="B171" s="81"/>
      <c r="C171" s="82" t="s">
        <v>97</v>
      </c>
      <c r="D171" s="83" t="s">
        <v>25</v>
      </c>
      <c r="E171" s="84"/>
      <c r="F171" s="58" t="n">
        <v>801</v>
      </c>
      <c r="G171" s="59" t="n">
        <v>794</v>
      </c>
      <c r="H171" s="60" t="n">
        <f aca="false">F171-G171</f>
        <v>7</v>
      </c>
      <c r="I171" s="61" t="n">
        <f aca="false">K171+L171</f>
        <v>1793</v>
      </c>
      <c r="J171" s="62" t="n">
        <v>1812</v>
      </c>
      <c r="K171" s="61" t="n">
        <v>845</v>
      </c>
      <c r="L171" s="61" t="n">
        <v>948</v>
      </c>
      <c r="M171" s="53" t="n">
        <f aca="false">I171-J171</f>
        <v>-19</v>
      </c>
      <c r="N171" s="61" t="n">
        <f aca="false">I171/O171</f>
        <v>7439.83402489627</v>
      </c>
      <c r="O171" s="63" t="n">
        <v>0.241</v>
      </c>
    </row>
    <row r="172" customFormat="false" ht="13.5" hidden="false" customHeight="true" outlineLevel="0" collapsed="false">
      <c r="A172" s="80"/>
      <c r="B172" s="81"/>
      <c r="C172" s="82" t="s">
        <v>98</v>
      </c>
      <c r="D172" s="82"/>
      <c r="E172" s="82"/>
      <c r="F172" s="58" t="n">
        <v>6730</v>
      </c>
      <c r="G172" s="59" t="n">
        <v>6745</v>
      </c>
      <c r="H172" s="60" t="n">
        <f aca="false">F172-G172</f>
        <v>-15</v>
      </c>
      <c r="I172" s="61" t="n">
        <f aca="false">K172+L172</f>
        <v>13439</v>
      </c>
      <c r="J172" s="62" t="n">
        <v>13591</v>
      </c>
      <c r="K172" s="61" t="n">
        <v>6310</v>
      </c>
      <c r="L172" s="61" t="n">
        <v>7129</v>
      </c>
      <c r="M172" s="53" t="n">
        <f aca="false">I172-J172</f>
        <v>-152</v>
      </c>
      <c r="N172" s="61" t="n">
        <f aca="false">I172/O172</f>
        <v>6142.13893967093</v>
      </c>
      <c r="O172" s="63" t="n">
        <v>2.188</v>
      </c>
    </row>
    <row r="173" customFormat="false" ht="13.5" hidden="false" customHeight="false" outlineLevel="0" collapsed="false">
      <c r="A173" s="80"/>
      <c r="B173" s="81"/>
      <c r="C173" s="82" t="s">
        <v>99</v>
      </c>
      <c r="D173" s="83" t="s">
        <v>22</v>
      </c>
      <c r="E173" s="84"/>
      <c r="F173" s="58" t="n">
        <v>334</v>
      </c>
      <c r="G173" s="59" t="n">
        <v>337</v>
      </c>
      <c r="H173" s="60" t="n">
        <f aca="false">F173-G173</f>
        <v>-3</v>
      </c>
      <c r="I173" s="61" t="n">
        <f aca="false">K173+L173</f>
        <v>1002</v>
      </c>
      <c r="J173" s="62" t="n">
        <v>1023</v>
      </c>
      <c r="K173" s="61" t="n">
        <v>479</v>
      </c>
      <c r="L173" s="61" t="n">
        <v>523</v>
      </c>
      <c r="M173" s="53" t="n">
        <f aca="false">I173-J173</f>
        <v>-21</v>
      </c>
      <c r="N173" s="61" t="n">
        <f aca="false">I173/O173</f>
        <v>6863.01369863014</v>
      </c>
      <c r="O173" s="63" t="n">
        <v>0.146</v>
      </c>
    </row>
    <row r="174" customFormat="false" ht="13.5" hidden="false" customHeight="false" outlineLevel="0" collapsed="false">
      <c r="A174" s="80"/>
      <c r="B174" s="81"/>
      <c r="C174" s="82" t="s">
        <v>99</v>
      </c>
      <c r="D174" s="83" t="s">
        <v>23</v>
      </c>
      <c r="E174" s="84"/>
      <c r="F174" s="58" t="n">
        <v>335</v>
      </c>
      <c r="G174" s="59" t="n">
        <v>339</v>
      </c>
      <c r="H174" s="60" t="n">
        <f aca="false">F174-G174</f>
        <v>-4</v>
      </c>
      <c r="I174" s="61" t="n">
        <f aca="false">K174+L174</f>
        <v>911</v>
      </c>
      <c r="J174" s="62" t="n">
        <v>930</v>
      </c>
      <c r="K174" s="61" t="n">
        <v>441</v>
      </c>
      <c r="L174" s="61" t="n">
        <v>470</v>
      </c>
      <c r="M174" s="53" t="n">
        <f aca="false">I174-J174</f>
        <v>-19</v>
      </c>
      <c r="N174" s="61" t="n">
        <f aca="false">I174/O174</f>
        <v>5993.42105263158</v>
      </c>
      <c r="O174" s="63" t="n">
        <v>0.152</v>
      </c>
    </row>
    <row r="175" customFormat="false" ht="13.5" hidden="false" customHeight="true" outlineLevel="0" collapsed="false">
      <c r="A175" s="80"/>
      <c r="B175" s="81"/>
      <c r="C175" s="82" t="s">
        <v>100</v>
      </c>
      <c r="D175" s="82"/>
      <c r="E175" s="82"/>
      <c r="F175" s="58" t="n">
        <v>2828</v>
      </c>
      <c r="G175" s="59" t="n">
        <v>2782</v>
      </c>
      <c r="H175" s="60" t="n">
        <f aca="false">F175-G175</f>
        <v>46</v>
      </c>
      <c r="I175" s="61" t="n">
        <f aca="false">K175+L175</f>
        <v>6340</v>
      </c>
      <c r="J175" s="62" t="n">
        <v>6353</v>
      </c>
      <c r="K175" s="61" t="n">
        <v>3086</v>
      </c>
      <c r="L175" s="61" t="n">
        <v>3254</v>
      </c>
      <c r="M175" s="53" t="n">
        <f aca="false">I175-J175</f>
        <v>-13</v>
      </c>
      <c r="N175" s="61" t="n">
        <f aca="false">I175/O175</f>
        <v>8201.81112548512</v>
      </c>
      <c r="O175" s="63" t="n">
        <v>0.773</v>
      </c>
    </row>
    <row r="176" customFormat="false" ht="13.5" hidden="false" customHeight="false" outlineLevel="0" collapsed="false">
      <c r="A176" s="80"/>
      <c r="B176" s="81"/>
      <c r="C176" s="84"/>
      <c r="D176" s="84"/>
      <c r="E176" s="84"/>
      <c r="F176" s="49"/>
      <c r="G176" s="50"/>
      <c r="H176" s="85"/>
      <c r="I176" s="52"/>
      <c r="J176" s="52"/>
      <c r="K176" s="50"/>
      <c r="L176" s="50"/>
      <c r="M176" s="85"/>
      <c r="N176" s="52"/>
      <c r="O176" s="55"/>
    </row>
    <row r="177" s="44" customFormat="true" ht="13.5" hidden="false" customHeight="true" outlineLevel="0" collapsed="false">
      <c r="A177" s="86"/>
      <c r="B177" s="87" t="s">
        <v>101</v>
      </c>
      <c r="C177" s="87"/>
      <c r="D177" s="87"/>
      <c r="E177" s="88"/>
      <c r="F177" s="89" t="n">
        <f aca="false">SUM(F179:F182)</f>
        <v>13941</v>
      </c>
      <c r="G177" s="90" t="n">
        <v>13868</v>
      </c>
      <c r="H177" s="90" t="n">
        <f aca="false">F177-G177</f>
        <v>73</v>
      </c>
      <c r="I177" s="91" t="n">
        <f aca="false">K177+L177</f>
        <v>29014</v>
      </c>
      <c r="J177" s="91" t="n">
        <v>29213</v>
      </c>
      <c r="K177" s="91" t="n">
        <f aca="false">SUM(K179:K182)</f>
        <v>14896</v>
      </c>
      <c r="L177" s="91" t="n">
        <f aca="false">SUM(L179:L182)</f>
        <v>14118</v>
      </c>
      <c r="M177" s="90" t="n">
        <f aca="false">I177-J177</f>
        <v>-199</v>
      </c>
      <c r="N177" s="91" t="n">
        <f aca="false">I177/O177</f>
        <v>3571.39340226489</v>
      </c>
      <c r="O177" s="41" t="n">
        <v>8.124</v>
      </c>
      <c r="P177" s="92"/>
      <c r="Q177" s="43"/>
    </row>
    <row r="178" customFormat="false" ht="13.5" hidden="false" customHeight="false" outlineLevel="0" collapsed="false">
      <c r="A178" s="80"/>
      <c r="B178" s="81"/>
      <c r="C178" s="84"/>
      <c r="D178" s="84"/>
      <c r="E178" s="84"/>
      <c r="F178" s="49"/>
      <c r="G178" s="50"/>
      <c r="H178" s="85"/>
      <c r="I178" s="52"/>
      <c r="J178" s="52"/>
      <c r="K178" s="50"/>
      <c r="L178" s="50"/>
      <c r="M178" s="85"/>
      <c r="N178" s="52"/>
      <c r="O178" s="55"/>
    </row>
    <row r="179" customFormat="false" ht="13.5" hidden="false" customHeight="true" outlineLevel="0" collapsed="false">
      <c r="A179" s="80"/>
      <c r="B179" s="81"/>
      <c r="C179" s="82" t="s">
        <v>102</v>
      </c>
      <c r="D179" s="82"/>
      <c r="E179" s="82"/>
      <c r="F179" s="58" t="n">
        <v>4325</v>
      </c>
      <c r="G179" s="59" t="n">
        <v>4181</v>
      </c>
      <c r="H179" s="60" t="n">
        <f aca="false">F179-G179</f>
        <v>144</v>
      </c>
      <c r="I179" s="61" t="n">
        <f aca="false">K179+L179</f>
        <v>8843</v>
      </c>
      <c r="J179" s="62" t="n">
        <v>8739</v>
      </c>
      <c r="K179" s="61" t="n">
        <v>4418</v>
      </c>
      <c r="L179" s="61" t="n">
        <v>4425</v>
      </c>
      <c r="M179" s="53" t="n">
        <f aca="false">I179-J179</f>
        <v>104</v>
      </c>
      <c r="N179" s="61" t="n">
        <f aca="false">I179/O179</f>
        <v>8644.18377321603</v>
      </c>
      <c r="O179" s="63" t="n">
        <v>1.023</v>
      </c>
    </row>
    <row r="180" customFormat="false" ht="13.5" hidden="false" customHeight="true" outlineLevel="0" collapsed="false">
      <c r="A180" s="80"/>
      <c r="B180" s="81"/>
      <c r="C180" s="82" t="s">
        <v>103</v>
      </c>
      <c r="D180" s="82"/>
      <c r="E180" s="82"/>
      <c r="F180" s="58" t="n">
        <v>6034</v>
      </c>
      <c r="G180" s="59" t="n">
        <v>6116</v>
      </c>
      <c r="H180" s="60" t="n">
        <f aca="false">F180-G180</f>
        <v>-82</v>
      </c>
      <c r="I180" s="61" t="n">
        <f aca="false">K180+L180</f>
        <v>11798</v>
      </c>
      <c r="J180" s="62" t="n">
        <v>12019</v>
      </c>
      <c r="K180" s="61" t="n">
        <v>6239</v>
      </c>
      <c r="L180" s="61" t="n">
        <v>5559</v>
      </c>
      <c r="M180" s="53" t="n">
        <f aca="false">I180-J180</f>
        <v>-221</v>
      </c>
      <c r="N180" s="61" t="n">
        <f aca="false">I180/O180</f>
        <v>2797.72350011857</v>
      </c>
      <c r="O180" s="63" t="n">
        <v>4.217</v>
      </c>
    </row>
    <row r="181" customFormat="false" ht="13.5" hidden="false" customHeight="true" outlineLevel="0" collapsed="false">
      <c r="A181" s="80"/>
      <c r="B181" s="81"/>
      <c r="C181" s="82" t="s">
        <v>104</v>
      </c>
      <c r="D181" s="82"/>
      <c r="E181" s="82"/>
      <c r="F181" s="58" t="n">
        <v>2873</v>
      </c>
      <c r="G181" s="59" t="n">
        <v>2881</v>
      </c>
      <c r="H181" s="60" t="n">
        <f aca="false">F181-G181</f>
        <v>-8</v>
      </c>
      <c r="I181" s="61" t="n">
        <f aca="false">K181+L181</f>
        <v>6294</v>
      </c>
      <c r="J181" s="62" t="n">
        <v>6387</v>
      </c>
      <c r="K181" s="61" t="n">
        <v>3190</v>
      </c>
      <c r="L181" s="61" t="n">
        <v>3104</v>
      </c>
      <c r="M181" s="53" t="n">
        <f aca="false">I181-J181</f>
        <v>-93</v>
      </c>
      <c r="N181" s="61" t="n">
        <f aca="false">I181/O181</f>
        <v>3204.68431771894</v>
      </c>
      <c r="O181" s="63" t="n">
        <v>1.964</v>
      </c>
    </row>
    <row r="182" customFormat="false" ht="13.5" hidden="false" customHeight="true" outlineLevel="0" collapsed="false">
      <c r="A182" s="80"/>
      <c r="B182" s="81"/>
      <c r="C182" s="82" t="s">
        <v>105</v>
      </c>
      <c r="D182" s="82"/>
      <c r="E182" s="82"/>
      <c r="F182" s="58" t="n">
        <v>709</v>
      </c>
      <c r="G182" s="59" t="n">
        <v>690</v>
      </c>
      <c r="H182" s="60" t="n">
        <f aca="false">F182-G182</f>
        <v>19</v>
      </c>
      <c r="I182" s="61" t="n">
        <f aca="false">K182+L182</f>
        <v>2079</v>
      </c>
      <c r="J182" s="62" t="n">
        <v>2068</v>
      </c>
      <c r="K182" s="61" t="n">
        <v>1049</v>
      </c>
      <c r="L182" s="61" t="n">
        <v>1030</v>
      </c>
      <c r="M182" s="53" t="n">
        <f aca="false">I182-J182</f>
        <v>11</v>
      </c>
      <c r="N182" s="61" t="n">
        <f aca="false">I182/O182</f>
        <v>2259.78260869565</v>
      </c>
      <c r="O182" s="63" t="n">
        <v>0.92</v>
      </c>
    </row>
    <row r="183" customFormat="false" ht="13.5" hidden="false" customHeight="false" outlineLevel="0" collapsed="false">
      <c r="A183" s="80"/>
      <c r="B183" s="81"/>
      <c r="C183" s="84"/>
      <c r="D183" s="84"/>
      <c r="E183" s="84"/>
      <c r="F183" s="49"/>
      <c r="G183" s="50"/>
      <c r="H183" s="85"/>
      <c r="I183" s="52"/>
      <c r="J183" s="52"/>
      <c r="K183" s="50"/>
      <c r="L183" s="50"/>
      <c r="M183" s="85"/>
      <c r="N183" s="52"/>
      <c r="O183" s="55"/>
    </row>
    <row r="184" s="44" customFormat="true" ht="13.5" hidden="false" customHeight="true" outlineLevel="0" collapsed="false">
      <c r="A184" s="86"/>
      <c r="B184" s="87" t="s">
        <v>106</v>
      </c>
      <c r="C184" s="87"/>
      <c r="D184" s="87"/>
      <c r="E184" s="88"/>
      <c r="F184" s="89" t="n">
        <f aca="false">SUM(F186:F198)</f>
        <v>23256</v>
      </c>
      <c r="G184" s="90" t="n">
        <v>23126</v>
      </c>
      <c r="H184" s="90" t="n">
        <f aca="false">F184-G184</f>
        <v>130</v>
      </c>
      <c r="I184" s="91" t="n">
        <f aca="false">K184+L184</f>
        <v>51736</v>
      </c>
      <c r="J184" s="91" t="n">
        <v>52068</v>
      </c>
      <c r="K184" s="91" t="n">
        <f aca="false">SUM(K186:K198)</f>
        <v>25937</v>
      </c>
      <c r="L184" s="91" t="n">
        <f aca="false">SUM(L186:L198)</f>
        <v>25799</v>
      </c>
      <c r="M184" s="90" t="n">
        <f aca="false">I184-J184</f>
        <v>-332</v>
      </c>
      <c r="N184" s="91" t="n">
        <f aca="false">I184/O184</f>
        <v>4047.88357718488</v>
      </c>
      <c r="O184" s="41" t="n">
        <v>12.781</v>
      </c>
      <c r="P184" s="92"/>
      <c r="Q184" s="43"/>
    </row>
    <row r="185" customFormat="false" ht="13.5" hidden="false" customHeight="false" outlineLevel="0" collapsed="false">
      <c r="A185" s="80"/>
      <c r="B185" s="81"/>
      <c r="C185" s="84"/>
      <c r="D185" s="84"/>
      <c r="E185" s="84"/>
      <c r="F185" s="49"/>
      <c r="G185" s="50"/>
      <c r="H185" s="85"/>
      <c r="I185" s="52"/>
      <c r="J185" s="52"/>
      <c r="K185" s="50"/>
      <c r="L185" s="50"/>
      <c r="M185" s="85"/>
      <c r="N185" s="52"/>
      <c r="O185" s="55"/>
    </row>
    <row r="186" customFormat="false" ht="13.5" hidden="false" customHeight="true" outlineLevel="0" collapsed="false">
      <c r="A186" s="80"/>
      <c r="B186" s="81"/>
      <c r="C186" s="82" t="s">
        <v>107</v>
      </c>
      <c r="D186" s="82"/>
      <c r="E186" s="82"/>
      <c r="F186" s="58" t="n">
        <v>2392</v>
      </c>
      <c r="G186" s="59" t="n">
        <v>2379</v>
      </c>
      <c r="H186" s="60" t="n">
        <f aca="false">F186-G186</f>
        <v>13</v>
      </c>
      <c r="I186" s="61" t="n">
        <f aca="false">K186+L186</f>
        <v>5363</v>
      </c>
      <c r="J186" s="62" t="n">
        <v>5444</v>
      </c>
      <c r="K186" s="61" t="n">
        <v>2709</v>
      </c>
      <c r="L186" s="61" t="n">
        <v>2654</v>
      </c>
      <c r="M186" s="53" t="n">
        <f aca="false">I186-J186</f>
        <v>-81</v>
      </c>
      <c r="N186" s="61" t="n">
        <f aca="false">I186/O186</f>
        <v>7716.54676258993</v>
      </c>
      <c r="O186" s="63" t="n">
        <v>0.695</v>
      </c>
    </row>
    <row r="187" customFormat="false" ht="13.5" hidden="false" customHeight="false" outlineLevel="0" collapsed="false">
      <c r="A187" s="80"/>
      <c r="B187" s="81"/>
      <c r="C187" s="82" t="s">
        <v>108</v>
      </c>
      <c r="D187" s="82"/>
      <c r="E187" s="82"/>
      <c r="F187" s="58" t="n">
        <v>1513</v>
      </c>
      <c r="G187" s="59" t="n">
        <v>1514</v>
      </c>
      <c r="H187" s="60" t="n">
        <f aca="false">F187-G187</f>
        <v>-1</v>
      </c>
      <c r="I187" s="61" t="n">
        <f aca="false">K187+L187</f>
        <v>3684</v>
      </c>
      <c r="J187" s="62" t="n">
        <v>3712</v>
      </c>
      <c r="K187" s="61" t="n">
        <v>1839</v>
      </c>
      <c r="L187" s="61" t="n">
        <v>1845</v>
      </c>
      <c r="M187" s="53" t="n">
        <f aca="false">I187-J187</f>
        <v>-28</v>
      </c>
      <c r="N187" s="61" t="n">
        <f aca="false">I187/O187</f>
        <v>5362.44541484716</v>
      </c>
      <c r="O187" s="63" t="n">
        <v>0.687</v>
      </c>
    </row>
    <row r="188" customFormat="false" ht="13.5" hidden="false" customHeight="true" outlineLevel="0" collapsed="false">
      <c r="A188" s="80"/>
      <c r="B188" s="81"/>
      <c r="C188" s="82" t="s">
        <v>109</v>
      </c>
      <c r="D188" s="82"/>
      <c r="E188" s="82"/>
      <c r="F188" s="58" t="n">
        <v>2523</v>
      </c>
      <c r="G188" s="59" t="n">
        <v>2498</v>
      </c>
      <c r="H188" s="60" t="n">
        <f aca="false">F188-G188</f>
        <v>25</v>
      </c>
      <c r="I188" s="61" t="n">
        <f aca="false">K188+L188</f>
        <v>5187</v>
      </c>
      <c r="J188" s="62" t="n">
        <v>5174</v>
      </c>
      <c r="K188" s="61" t="n">
        <v>2599</v>
      </c>
      <c r="L188" s="61" t="n">
        <v>2588</v>
      </c>
      <c r="M188" s="53" t="n">
        <f aca="false">I188-J188</f>
        <v>13</v>
      </c>
      <c r="N188" s="61" t="n">
        <f aca="false">I188/O188</f>
        <v>8761.82432432433</v>
      </c>
      <c r="O188" s="63" t="n">
        <v>0.592</v>
      </c>
    </row>
    <row r="189" customFormat="false" ht="13.5" hidden="false" customHeight="true" outlineLevel="0" collapsed="false">
      <c r="A189" s="80"/>
      <c r="B189" s="81"/>
      <c r="C189" s="82" t="s">
        <v>110</v>
      </c>
      <c r="D189" s="82"/>
      <c r="E189" s="82"/>
      <c r="F189" s="58" t="n">
        <v>1302</v>
      </c>
      <c r="G189" s="59" t="n">
        <v>1273</v>
      </c>
      <c r="H189" s="60" t="n">
        <f aca="false">F189-G189</f>
        <v>29</v>
      </c>
      <c r="I189" s="61" t="n">
        <f aca="false">K189+L189</f>
        <v>2773</v>
      </c>
      <c r="J189" s="62" t="n">
        <v>2781</v>
      </c>
      <c r="K189" s="61" t="n">
        <v>1434</v>
      </c>
      <c r="L189" s="61" t="n">
        <v>1339</v>
      </c>
      <c r="M189" s="53" t="n">
        <f aca="false">I189-J189</f>
        <v>-8</v>
      </c>
      <c r="N189" s="61" t="n">
        <f aca="false">I189/O189</f>
        <v>7811.2676056338</v>
      </c>
      <c r="O189" s="63" t="n">
        <v>0.355</v>
      </c>
    </row>
    <row r="190" customFormat="false" ht="13.5" hidden="false" customHeight="true" outlineLevel="0" collapsed="false">
      <c r="A190" s="80"/>
      <c r="B190" s="81"/>
      <c r="C190" s="82" t="s">
        <v>111</v>
      </c>
      <c r="D190" s="82"/>
      <c r="E190" s="82"/>
      <c r="F190" s="58" t="n">
        <v>861</v>
      </c>
      <c r="G190" s="59" t="n">
        <v>855</v>
      </c>
      <c r="H190" s="60" t="n">
        <f aca="false">F190-G190</f>
        <v>6</v>
      </c>
      <c r="I190" s="61" t="n">
        <f aca="false">K190+L190</f>
        <v>1877</v>
      </c>
      <c r="J190" s="62" t="n">
        <v>1884</v>
      </c>
      <c r="K190" s="61" t="n">
        <v>911</v>
      </c>
      <c r="L190" s="61" t="n">
        <v>966</v>
      </c>
      <c r="M190" s="53" t="n">
        <f aca="false">I190-J190</f>
        <v>-7</v>
      </c>
      <c r="N190" s="61" t="n">
        <f aca="false">I190/O190</f>
        <v>6154.09836065574</v>
      </c>
      <c r="O190" s="63" t="n">
        <v>0.305</v>
      </c>
    </row>
    <row r="191" customFormat="false" ht="13.5" hidden="false" customHeight="true" outlineLevel="0" collapsed="false">
      <c r="A191" s="80"/>
      <c r="B191" s="81"/>
      <c r="C191" s="82" t="s">
        <v>112</v>
      </c>
      <c r="D191" s="82"/>
      <c r="E191" s="82"/>
      <c r="F191" s="58" t="n">
        <v>1536</v>
      </c>
      <c r="G191" s="59" t="n">
        <v>1571</v>
      </c>
      <c r="H191" s="60" t="n">
        <f aca="false">F191-G191</f>
        <v>-35</v>
      </c>
      <c r="I191" s="61" t="n">
        <f aca="false">K191+L191</f>
        <v>3228</v>
      </c>
      <c r="J191" s="62" t="n">
        <v>3314</v>
      </c>
      <c r="K191" s="61" t="n">
        <v>1606</v>
      </c>
      <c r="L191" s="61" t="n">
        <v>1622</v>
      </c>
      <c r="M191" s="53" t="n">
        <f aca="false">I191-J191</f>
        <v>-86</v>
      </c>
      <c r="N191" s="61" t="n">
        <f aca="false">I191/O191</f>
        <v>7506.97674418605</v>
      </c>
      <c r="O191" s="63" t="n">
        <v>0.43</v>
      </c>
    </row>
    <row r="192" customFormat="false" ht="13.5" hidden="false" customHeight="true" outlineLevel="0" collapsed="false">
      <c r="A192" s="80"/>
      <c r="B192" s="81"/>
      <c r="C192" s="82" t="s">
        <v>113</v>
      </c>
      <c r="D192" s="82"/>
      <c r="E192" s="82"/>
      <c r="F192" s="58" t="n">
        <v>5171</v>
      </c>
      <c r="G192" s="59" t="n">
        <v>5148</v>
      </c>
      <c r="H192" s="60" t="n">
        <f aca="false">F192-G192</f>
        <v>23</v>
      </c>
      <c r="I192" s="61" t="n">
        <f aca="false">K192+L192</f>
        <v>10920</v>
      </c>
      <c r="J192" s="62" t="n">
        <v>11009</v>
      </c>
      <c r="K192" s="61" t="n">
        <v>5433</v>
      </c>
      <c r="L192" s="61" t="n">
        <v>5487</v>
      </c>
      <c r="M192" s="53" t="n">
        <f aca="false">I192-J192</f>
        <v>-89</v>
      </c>
      <c r="N192" s="61" t="n">
        <f aca="false">I192/O192</f>
        <v>8297.87234042553</v>
      </c>
      <c r="O192" s="63" t="n">
        <v>1.316</v>
      </c>
    </row>
    <row r="193" customFormat="false" ht="13.5" hidden="false" customHeight="true" outlineLevel="0" collapsed="false">
      <c r="A193" s="80"/>
      <c r="B193" s="81"/>
      <c r="C193" s="82" t="s">
        <v>114</v>
      </c>
      <c r="D193" s="82"/>
      <c r="E193" s="82"/>
      <c r="F193" s="58" t="n">
        <v>1891</v>
      </c>
      <c r="G193" s="59" t="n">
        <v>1891</v>
      </c>
      <c r="H193" s="60" t="n">
        <f aca="false">F193-G193</f>
        <v>0</v>
      </c>
      <c r="I193" s="61" t="n">
        <f aca="false">K193+L193</f>
        <v>4455</v>
      </c>
      <c r="J193" s="62" t="n">
        <v>4476</v>
      </c>
      <c r="K193" s="61" t="n">
        <v>2295</v>
      </c>
      <c r="L193" s="61" t="n">
        <v>2160</v>
      </c>
      <c r="M193" s="53" t="n">
        <f aca="false">I193-J193</f>
        <v>-21</v>
      </c>
      <c r="N193" s="61" t="n">
        <f aca="false">I193/O193</f>
        <v>4291.90751445087</v>
      </c>
      <c r="O193" s="63" t="n">
        <v>1.038</v>
      </c>
    </row>
    <row r="194" customFormat="false" ht="13.5" hidden="false" customHeight="true" outlineLevel="0" collapsed="false">
      <c r="A194" s="80"/>
      <c r="B194" s="81"/>
      <c r="C194" s="82" t="s">
        <v>115</v>
      </c>
      <c r="D194" s="82"/>
      <c r="E194" s="82"/>
      <c r="F194" s="58" t="n">
        <v>1042</v>
      </c>
      <c r="G194" s="59" t="n">
        <v>1034</v>
      </c>
      <c r="H194" s="60" t="n">
        <f aca="false">F194-G194</f>
        <v>8</v>
      </c>
      <c r="I194" s="61" t="n">
        <f aca="false">K194+L194</f>
        <v>2392</v>
      </c>
      <c r="J194" s="62" t="n">
        <v>2415</v>
      </c>
      <c r="K194" s="61" t="n">
        <v>1200</v>
      </c>
      <c r="L194" s="61" t="n">
        <v>1192</v>
      </c>
      <c r="M194" s="53" t="n">
        <f aca="false">I194-J194</f>
        <v>-23</v>
      </c>
      <c r="N194" s="61" t="n">
        <f aca="false">I194/O194</f>
        <v>1346.08891389983</v>
      </c>
      <c r="O194" s="63" t="n">
        <v>1.777</v>
      </c>
    </row>
    <row r="195" customFormat="false" ht="13.5" hidden="false" customHeight="false" outlineLevel="0" collapsed="false">
      <c r="A195" s="80"/>
      <c r="B195" s="81"/>
      <c r="C195" s="100" t="s">
        <v>116</v>
      </c>
      <c r="D195" s="83" t="s">
        <v>22</v>
      </c>
      <c r="E195" s="100"/>
      <c r="F195" s="58" t="n">
        <v>945</v>
      </c>
      <c r="G195" s="59" t="n">
        <v>940</v>
      </c>
      <c r="H195" s="60" t="n">
        <f aca="false">F195-G195</f>
        <v>5</v>
      </c>
      <c r="I195" s="61" t="n">
        <f aca="false">K195+L195</f>
        <v>2194</v>
      </c>
      <c r="J195" s="62" t="n">
        <v>2211</v>
      </c>
      <c r="K195" s="61" t="n">
        <v>1133</v>
      </c>
      <c r="L195" s="61" t="n">
        <v>1061</v>
      </c>
      <c r="M195" s="53" t="n">
        <f aca="false">I195-J195</f>
        <v>-17</v>
      </c>
      <c r="N195" s="61" t="n">
        <f aca="false">I195/O195</f>
        <v>3946.04316546763</v>
      </c>
      <c r="O195" s="63" t="n">
        <v>0.556</v>
      </c>
    </row>
    <row r="196" customFormat="false" ht="13.5" hidden="false" customHeight="false" outlineLevel="0" collapsed="false">
      <c r="A196" s="80"/>
      <c r="B196" s="81"/>
      <c r="C196" s="100"/>
      <c r="D196" s="81"/>
      <c r="E196" s="81"/>
      <c r="F196" s="58"/>
      <c r="G196" s="59"/>
      <c r="H196" s="60"/>
      <c r="I196" s="61"/>
      <c r="J196" s="62"/>
      <c r="K196" s="61"/>
      <c r="L196" s="61"/>
      <c r="M196" s="53"/>
      <c r="N196" s="61"/>
      <c r="O196" s="63"/>
    </row>
    <row r="197" customFormat="false" ht="13.5" hidden="false" customHeight="false" outlineLevel="0" collapsed="false">
      <c r="A197" s="80"/>
      <c r="B197" s="81"/>
      <c r="C197" s="100" t="s">
        <v>116</v>
      </c>
      <c r="D197" s="83" t="s">
        <v>23</v>
      </c>
      <c r="E197" s="100"/>
      <c r="F197" s="58" t="n">
        <v>2387</v>
      </c>
      <c r="G197" s="59" t="n">
        <v>2339</v>
      </c>
      <c r="H197" s="60" t="n">
        <f aca="false">F197-G197</f>
        <v>48</v>
      </c>
      <c r="I197" s="61" t="n">
        <f aca="false">K197+L197</f>
        <v>5982</v>
      </c>
      <c r="J197" s="62" t="n">
        <v>5937</v>
      </c>
      <c r="K197" s="61" t="n">
        <v>2999</v>
      </c>
      <c r="L197" s="61" t="n">
        <v>2983</v>
      </c>
      <c r="M197" s="53" t="n">
        <f aca="false">I197-J197</f>
        <v>45</v>
      </c>
      <c r="N197" s="61" t="n">
        <f aca="false">I197/O197</f>
        <v>3844.47300771208</v>
      </c>
      <c r="O197" s="63" t="n">
        <v>1.556</v>
      </c>
    </row>
    <row r="198" customFormat="false" ht="13.5" hidden="false" customHeight="false" outlineLevel="0" collapsed="false">
      <c r="A198" s="80"/>
      <c r="B198" s="81"/>
      <c r="C198" s="100" t="s">
        <v>116</v>
      </c>
      <c r="D198" s="83" t="s">
        <v>24</v>
      </c>
      <c r="E198" s="100"/>
      <c r="F198" s="58" t="n">
        <v>1693</v>
      </c>
      <c r="G198" s="59" t="n">
        <v>1684</v>
      </c>
      <c r="H198" s="60" t="n">
        <f aca="false">F198-G198</f>
        <v>9</v>
      </c>
      <c r="I198" s="61" t="n">
        <f aca="false">K198+L198</f>
        <v>3681</v>
      </c>
      <c r="J198" s="62" t="n">
        <v>3711</v>
      </c>
      <c r="K198" s="61" t="n">
        <v>1779</v>
      </c>
      <c r="L198" s="61" t="n">
        <v>1902</v>
      </c>
      <c r="M198" s="53" t="n">
        <f aca="false">I198-J198</f>
        <v>-30</v>
      </c>
      <c r="N198" s="61" t="n">
        <f aca="false">I198/O198</f>
        <v>1059.58549222798</v>
      </c>
      <c r="O198" s="63" t="n">
        <v>3.474</v>
      </c>
    </row>
    <row r="199" customFormat="false" ht="13.5" hidden="false" customHeight="false" outlineLevel="0" collapsed="false">
      <c r="A199" s="80"/>
      <c r="B199" s="81"/>
      <c r="C199" s="100"/>
      <c r="D199" s="100"/>
      <c r="E199" s="100"/>
      <c r="F199" s="49"/>
      <c r="G199" s="50"/>
      <c r="H199" s="85"/>
      <c r="I199" s="52"/>
      <c r="J199" s="52"/>
      <c r="K199" s="50"/>
      <c r="L199" s="50"/>
      <c r="M199" s="85"/>
      <c r="N199" s="52"/>
      <c r="O199" s="55"/>
    </row>
    <row r="200" s="44" customFormat="true" ht="13.5" hidden="false" customHeight="true" outlineLevel="0" collapsed="false">
      <c r="A200" s="86"/>
      <c r="B200" s="87" t="s">
        <v>117</v>
      </c>
      <c r="C200" s="87"/>
      <c r="D200" s="87"/>
      <c r="E200" s="88"/>
      <c r="F200" s="89" t="n">
        <f aca="false">SUM(F202:F205)</f>
        <v>6371</v>
      </c>
      <c r="G200" s="90" t="n">
        <v>6298</v>
      </c>
      <c r="H200" s="90" t="n">
        <f aca="false">F200-G200</f>
        <v>73</v>
      </c>
      <c r="I200" s="91" t="n">
        <f aca="false">K200+L200</f>
        <v>13947</v>
      </c>
      <c r="J200" s="91" t="n">
        <v>13969</v>
      </c>
      <c r="K200" s="91" t="n">
        <f aca="false">SUM(K202:K205)</f>
        <v>7036</v>
      </c>
      <c r="L200" s="91" t="n">
        <f aca="false">SUM(L202:L205)</f>
        <v>6911</v>
      </c>
      <c r="M200" s="90" t="n">
        <f aca="false">I200-J200</f>
        <v>-22</v>
      </c>
      <c r="N200" s="91" t="n">
        <f aca="false">I200/O200</f>
        <v>374.084703484162</v>
      </c>
      <c r="O200" s="41" t="n">
        <v>37.283</v>
      </c>
      <c r="P200" s="92"/>
      <c r="Q200" s="43"/>
    </row>
    <row r="201" customFormat="false" ht="13.5" hidden="false" customHeight="false" outlineLevel="0" collapsed="false">
      <c r="A201" s="80"/>
      <c r="B201" s="81"/>
      <c r="C201" s="100"/>
      <c r="D201" s="100"/>
      <c r="E201" s="100"/>
      <c r="F201" s="49"/>
      <c r="G201" s="50"/>
      <c r="H201" s="85"/>
      <c r="I201" s="52"/>
      <c r="J201" s="52"/>
      <c r="K201" s="50"/>
      <c r="L201" s="50"/>
      <c r="M201" s="85"/>
      <c r="N201" s="52"/>
      <c r="O201" s="55"/>
    </row>
    <row r="202" customFormat="false" ht="13.5" hidden="false" customHeight="true" outlineLevel="0" collapsed="false">
      <c r="A202" s="80"/>
      <c r="B202" s="81"/>
      <c r="C202" s="82" t="s">
        <v>118</v>
      </c>
      <c r="D202" s="82"/>
      <c r="E202" s="82"/>
      <c r="F202" s="58" t="n">
        <v>3090</v>
      </c>
      <c r="G202" s="59" t="n">
        <v>3044</v>
      </c>
      <c r="H202" s="60" t="n">
        <f aca="false">F202-G202</f>
        <v>46</v>
      </c>
      <c r="I202" s="61" t="n">
        <f aca="false">K202+L202</f>
        <v>7142</v>
      </c>
      <c r="J202" s="62" t="n">
        <v>7124</v>
      </c>
      <c r="K202" s="61" t="n">
        <v>3555</v>
      </c>
      <c r="L202" s="61" t="n">
        <v>3587</v>
      </c>
      <c r="M202" s="53" t="n">
        <f aca="false">I202-J202</f>
        <v>18</v>
      </c>
      <c r="N202" s="61" t="n">
        <f aca="false">I202/O202</f>
        <v>1263.17651220375</v>
      </c>
      <c r="O202" s="63" t="n">
        <v>5.654</v>
      </c>
    </row>
    <row r="203" customFormat="false" ht="13.5" hidden="false" customHeight="true" outlineLevel="0" collapsed="false">
      <c r="A203" s="80"/>
      <c r="B203" s="81"/>
      <c r="C203" s="82" t="s">
        <v>119</v>
      </c>
      <c r="D203" s="82"/>
      <c r="E203" s="82"/>
      <c r="F203" s="58" t="n">
        <v>372</v>
      </c>
      <c r="G203" s="59" t="n">
        <v>377</v>
      </c>
      <c r="H203" s="60" t="n">
        <f aca="false">F203-G203</f>
        <v>-5</v>
      </c>
      <c r="I203" s="61" t="n">
        <f aca="false">K203+L203</f>
        <v>765</v>
      </c>
      <c r="J203" s="62" t="n">
        <v>793</v>
      </c>
      <c r="K203" s="61" t="n">
        <v>393</v>
      </c>
      <c r="L203" s="61" t="n">
        <v>372</v>
      </c>
      <c r="M203" s="53" t="n">
        <f aca="false">I203-J203</f>
        <v>-28</v>
      </c>
      <c r="N203" s="61" t="n">
        <f aca="false">I203/O203</f>
        <v>33.4528598915515</v>
      </c>
      <c r="O203" s="63" t="n">
        <v>22.868</v>
      </c>
    </row>
    <row r="204" customFormat="false" ht="13.5" hidden="false" customHeight="true" outlineLevel="0" collapsed="false">
      <c r="A204" s="80"/>
      <c r="B204" s="81"/>
      <c r="C204" s="82" t="s">
        <v>120</v>
      </c>
      <c r="D204" s="82"/>
      <c r="E204" s="82"/>
      <c r="F204" s="58" t="n">
        <v>2801</v>
      </c>
      <c r="G204" s="59" t="n">
        <v>2766</v>
      </c>
      <c r="H204" s="60" t="n">
        <f aca="false">F204-G204</f>
        <v>35</v>
      </c>
      <c r="I204" s="61" t="n">
        <f aca="false">K204+L204</f>
        <v>5818</v>
      </c>
      <c r="J204" s="62" t="n">
        <v>5817</v>
      </c>
      <c r="K204" s="61" t="n">
        <v>2973</v>
      </c>
      <c r="L204" s="61" t="n">
        <v>2845</v>
      </c>
      <c r="M204" s="53" t="n">
        <f aca="false">I204-J204</f>
        <v>1</v>
      </c>
      <c r="N204" s="61" t="n">
        <f aca="false">I204/O204</f>
        <v>2524.07809110629</v>
      </c>
      <c r="O204" s="63" t="n">
        <v>2.305</v>
      </c>
    </row>
    <row r="205" customFormat="false" ht="13.5" hidden="false" customHeight="true" outlineLevel="0" collapsed="false">
      <c r="A205" s="80"/>
      <c r="B205" s="81"/>
      <c r="C205" s="82" t="s">
        <v>121</v>
      </c>
      <c r="D205" s="82"/>
      <c r="E205" s="82"/>
      <c r="F205" s="58" t="n">
        <v>108</v>
      </c>
      <c r="G205" s="59" t="n">
        <v>111</v>
      </c>
      <c r="H205" s="60" t="n">
        <f aca="false">F205-G205</f>
        <v>-3</v>
      </c>
      <c r="I205" s="61" t="n">
        <f aca="false">K205+L205</f>
        <v>222</v>
      </c>
      <c r="J205" s="62" t="n">
        <v>235</v>
      </c>
      <c r="K205" s="61" t="n">
        <v>115</v>
      </c>
      <c r="L205" s="61" t="n">
        <v>107</v>
      </c>
      <c r="M205" s="53" t="n">
        <f aca="false">I205-J205</f>
        <v>-13</v>
      </c>
      <c r="N205" s="61" t="n">
        <f aca="false">I205/O205</f>
        <v>34.3866171003717</v>
      </c>
      <c r="O205" s="63" t="n">
        <v>6.456</v>
      </c>
    </row>
    <row r="206" customFormat="false" ht="13.5" hidden="false" customHeight="false" outlineLevel="0" collapsed="false">
      <c r="A206" s="80"/>
      <c r="B206" s="81"/>
      <c r="C206" s="100"/>
      <c r="D206" s="100"/>
      <c r="E206" s="100"/>
      <c r="F206" s="49"/>
      <c r="G206" s="50"/>
      <c r="H206" s="85"/>
      <c r="I206" s="52"/>
      <c r="J206" s="52"/>
      <c r="K206" s="50"/>
      <c r="L206" s="50"/>
      <c r="M206" s="85"/>
      <c r="N206" s="52"/>
      <c r="O206" s="55"/>
    </row>
    <row r="207" s="44" customFormat="true" ht="13.5" hidden="false" customHeight="true" outlineLevel="0" collapsed="false">
      <c r="A207" s="86"/>
      <c r="B207" s="87" t="s">
        <v>122</v>
      </c>
      <c r="C207" s="87"/>
      <c r="D207" s="87"/>
      <c r="E207" s="88"/>
      <c r="F207" s="89" t="n">
        <f aca="false">SUM(F209:F213)</f>
        <v>14941</v>
      </c>
      <c r="G207" s="90" t="n">
        <v>14816</v>
      </c>
      <c r="H207" s="90" t="n">
        <f aca="false">F207-G207</f>
        <v>125</v>
      </c>
      <c r="I207" s="91" t="n">
        <f aca="false">K207+L207</f>
        <v>31750</v>
      </c>
      <c r="J207" s="91" t="n">
        <v>31854</v>
      </c>
      <c r="K207" s="91" t="n">
        <f aca="false">SUM(K209:K213)</f>
        <v>15769</v>
      </c>
      <c r="L207" s="91" t="n">
        <f aca="false">SUM(L209:L213)</f>
        <v>15981</v>
      </c>
      <c r="M207" s="90" t="n">
        <f aca="false">I207-J207</f>
        <v>-104</v>
      </c>
      <c r="N207" s="91" t="n">
        <f aca="false">I207/O207</f>
        <v>1307.12227254014</v>
      </c>
      <c r="O207" s="41" t="n">
        <v>24.29</v>
      </c>
      <c r="P207" s="92"/>
      <c r="Q207" s="43"/>
    </row>
    <row r="208" customFormat="false" ht="13.5" hidden="false" customHeight="false" outlineLevel="0" collapsed="false">
      <c r="A208" s="80"/>
      <c r="B208" s="81"/>
      <c r="C208" s="100"/>
      <c r="D208" s="100"/>
      <c r="E208" s="100"/>
      <c r="F208" s="49"/>
      <c r="G208" s="50"/>
      <c r="H208" s="85"/>
      <c r="I208" s="52"/>
      <c r="J208" s="52"/>
      <c r="K208" s="50"/>
      <c r="L208" s="50"/>
      <c r="M208" s="85"/>
      <c r="N208" s="52"/>
      <c r="O208" s="55"/>
    </row>
    <row r="209" customFormat="false" ht="13.5" hidden="false" customHeight="true" outlineLevel="0" collapsed="false">
      <c r="A209" s="80"/>
      <c r="B209" s="81"/>
      <c r="C209" s="82" t="s">
        <v>123</v>
      </c>
      <c r="D209" s="82"/>
      <c r="E209" s="82"/>
      <c r="F209" s="58" t="n">
        <v>5477</v>
      </c>
      <c r="G209" s="59" t="n">
        <v>5400</v>
      </c>
      <c r="H209" s="60" t="n">
        <f aca="false">F209-G209</f>
        <v>77</v>
      </c>
      <c r="I209" s="61" t="n">
        <f aca="false">K209+L209</f>
        <v>12257</v>
      </c>
      <c r="J209" s="62" t="n">
        <v>12246</v>
      </c>
      <c r="K209" s="61" t="n">
        <v>6157</v>
      </c>
      <c r="L209" s="61" t="n">
        <v>6100</v>
      </c>
      <c r="M209" s="53" t="n">
        <f aca="false">I209-J209</f>
        <v>11</v>
      </c>
      <c r="N209" s="61" t="n">
        <f aca="false">I209/O209</f>
        <v>2447.97283802676</v>
      </c>
      <c r="O209" s="63" t="n">
        <v>5.007</v>
      </c>
    </row>
    <row r="210" customFormat="false" ht="13.5" hidden="false" customHeight="true" outlineLevel="0" collapsed="false">
      <c r="A210" s="80"/>
      <c r="B210" s="81"/>
      <c r="C210" s="82" t="s">
        <v>124</v>
      </c>
      <c r="D210" s="82"/>
      <c r="E210" s="82"/>
      <c r="F210" s="58" t="n">
        <v>749</v>
      </c>
      <c r="G210" s="59" t="n">
        <v>748</v>
      </c>
      <c r="H210" s="60" t="n">
        <f aca="false">F210-G210</f>
        <v>1</v>
      </c>
      <c r="I210" s="61" t="n">
        <f aca="false">K210+L210</f>
        <v>1558</v>
      </c>
      <c r="J210" s="62" t="n">
        <v>1604</v>
      </c>
      <c r="K210" s="61" t="n">
        <v>774</v>
      </c>
      <c r="L210" s="61" t="n">
        <v>784</v>
      </c>
      <c r="M210" s="53" t="n">
        <f aca="false">I210-J210</f>
        <v>-46</v>
      </c>
      <c r="N210" s="61" t="n">
        <f aca="false">I210/O210</f>
        <v>196.196952524871</v>
      </c>
      <c r="O210" s="63" t="n">
        <v>7.941</v>
      </c>
    </row>
    <row r="211" customFormat="false" ht="13.5" hidden="false" customHeight="true" outlineLevel="0" collapsed="false">
      <c r="A211" s="80"/>
      <c r="B211" s="81"/>
      <c r="C211" s="82" t="s">
        <v>125</v>
      </c>
      <c r="D211" s="82"/>
      <c r="E211" s="82"/>
      <c r="F211" s="58" t="n">
        <v>3142</v>
      </c>
      <c r="G211" s="59" t="n">
        <v>3134</v>
      </c>
      <c r="H211" s="60" t="n">
        <f aca="false">F211-G211</f>
        <v>8</v>
      </c>
      <c r="I211" s="61" t="n">
        <f aca="false">K211+L211</f>
        <v>6501</v>
      </c>
      <c r="J211" s="62" t="n">
        <v>6524</v>
      </c>
      <c r="K211" s="61" t="n">
        <v>3223</v>
      </c>
      <c r="L211" s="61" t="n">
        <v>3278</v>
      </c>
      <c r="M211" s="53" t="n">
        <f aca="false">I211-J211</f>
        <v>-23</v>
      </c>
      <c r="N211" s="61" t="n">
        <f aca="false">I211/O211</f>
        <v>2678.61557478368</v>
      </c>
      <c r="O211" s="63" t="n">
        <v>2.427</v>
      </c>
    </row>
    <row r="212" customFormat="false" ht="13.5" hidden="false" customHeight="true" outlineLevel="0" collapsed="false">
      <c r="A212" s="80"/>
      <c r="B212" s="81"/>
      <c r="C212" s="82" t="s">
        <v>126</v>
      </c>
      <c r="D212" s="82"/>
      <c r="E212" s="82"/>
      <c r="F212" s="58" t="n">
        <v>3909</v>
      </c>
      <c r="G212" s="59" t="n">
        <v>3852</v>
      </c>
      <c r="H212" s="60" t="n">
        <f aca="false">F212-G212</f>
        <v>57</v>
      </c>
      <c r="I212" s="61" t="n">
        <f aca="false">K212+L212</f>
        <v>8648</v>
      </c>
      <c r="J212" s="62" t="n">
        <v>8638</v>
      </c>
      <c r="K212" s="61" t="n">
        <v>4304</v>
      </c>
      <c r="L212" s="61" t="n">
        <v>4344</v>
      </c>
      <c r="M212" s="53" t="n">
        <f aca="false">I212-J212</f>
        <v>10</v>
      </c>
      <c r="N212" s="61" t="n">
        <f aca="false">I212/O212</f>
        <v>5325.12315270936</v>
      </c>
      <c r="O212" s="63" t="n">
        <v>1.624</v>
      </c>
    </row>
    <row r="213" customFormat="false" ht="13.5" hidden="false" customHeight="true" outlineLevel="0" collapsed="false">
      <c r="A213" s="80"/>
      <c r="B213" s="81"/>
      <c r="C213" s="82" t="s">
        <v>127</v>
      </c>
      <c r="D213" s="82"/>
      <c r="E213" s="82"/>
      <c r="F213" s="58" t="n">
        <v>1664</v>
      </c>
      <c r="G213" s="59" t="n">
        <v>1682</v>
      </c>
      <c r="H213" s="60" t="n">
        <f aca="false">F213-G213</f>
        <v>-18</v>
      </c>
      <c r="I213" s="61" t="n">
        <f aca="false">K213+L213</f>
        <v>2786</v>
      </c>
      <c r="J213" s="62" t="n">
        <v>2842</v>
      </c>
      <c r="K213" s="61" t="n">
        <v>1311</v>
      </c>
      <c r="L213" s="61" t="n">
        <v>1475</v>
      </c>
      <c r="M213" s="53" t="n">
        <f aca="false">I213-J213</f>
        <v>-56</v>
      </c>
      <c r="N213" s="61" t="n">
        <f aca="false">I213/O213</f>
        <v>382.11493622274</v>
      </c>
      <c r="O213" s="63" t="n">
        <v>7.291</v>
      </c>
    </row>
    <row r="214" customFormat="false" ht="13.5" hidden="false" customHeight="false" outlineLevel="0" collapsed="false">
      <c r="A214" s="80"/>
      <c r="B214" s="81"/>
      <c r="C214" s="100"/>
      <c r="D214" s="100"/>
      <c r="E214" s="100"/>
      <c r="F214" s="49"/>
      <c r="G214" s="50"/>
      <c r="H214" s="85"/>
      <c r="I214" s="52"/>
      <c r="J214" s="52"/>
      <c r="K214" s="50"/>
      <c r="L214" s="50"/>
      <c r="M214" s="85"/>
      <c r="N214" s="52"/>
      <c r="O214" s="55"/>
    </row>
    <row r="215" s="44" customFormat="true" ht="13.5" hidden="false" customHeight="true" outlineLevel="0" collapsed="false">
      <c r="A215" s="86"/>
      <c r="B215" s="87" t="s">
        <v>128</v>
      </c>
      <c r="C215" s="87"/>
      <c r="D215" s="87"/>
      <c r="E215" s="88"/>
      <c r="F215" s="89" t="n">
        <f aca="false">SUM(F217,F227:F242)</f>
        <v>8742</v>
      </c>
      <c r="G215" s="90" t="n">
        <v>8563</v>
      </c>
      <c r="H215" s="90" t="n">
        <f aca="false">F215-G215</f>
        <v>179</v>
      </c>
      <c r="I215" s="91" t="n">
        <f aca="false">K215+L215</f>
        <v>14756</v>
      </c>
      <c r="J215" s="91" t="n">
        <v>14621</v>
      </c>
      <c r="K215" s="91" t="n">
        <f aca="false">SUM(K217,K227:K242)</f>
        <v>7642</v>
      </c>
      <c r="L215" s="91" t="n">
        <f aca="false">SUM(L217,L227:L242)</f>
        <v>7114</v>
      </c>
      <c r="M215" s="90" t="n">
        <f aca="false">I215-J215</f>
        <v>135</v>
      </c>
      <c r="N215" s="91" t="n">
        <f aca="false">I215/O215</f>
        <v>1016.60351360661</v>
      </c>
      <c r="O215" s="41" t="n">
        <v>14.515</v>
      </c>
      <c r="P215" s="92"/>
      <c r="Q215" s="43"/>
    </row>
    <row r="216" s="44" customFormat="true" ht="13.5" hidden="false" customHeight="true" outlineLevel="0" collapsed="false">
      <c r="A216" s="36"/>
      <c r="B216" s="101"/>
      <c r="C216" s="101"/>
      <c r="D216" s="101"/>
      <c r="E216" s="101"/>
      <c r="F216" s="102"/>
      <c r="G216" s="103"/>
      <c r="H216" s="85"/>
      <c r="I216" s="103"/>
      <c r="J216" s="103"/>
      <c r="K216" s="103"/>
      <c r="L216" s="103"/>
      <c r="M216" s="85"/>
      <c r="N216" s="103"/>
      <c r="O216" s="104"/>
      <c r="P216" s="92"/>
      <c r="Q216" s="43"/>
    </row>
    <row r="217" customFormat="false" ht="13.5" hidden="false" customHeight="true" outlineLevel="0" collapsed="false">
      <c r="A217" s="10"/>
      <c r="B217" s="45"/>
      <c r="C217" s="56" t="s">
        <v>129</v>
      </c>
      <c r="D217" s="56"/>
      <c r="E217" s="56"/>
      <c r="F217" s="58" t="n">
        <v>56</v>
      </c>
      <c r="G217" s="105" t="n">
        <v>52</v>
      </c>
      <c r="H217" s="60" t="n">
        <f aca="false">F217-G217</f>
        <v>4</v>
      </c>
      <c r="I217" s="61" t="n">
        <f aca="false">K217+L217</f>
        <v>104</v>
      </c>
      <c r="J217" s="62" t="n">
        <v>104</v>
      </c>
      <c r="K217" s="61" t="n">
        <v>65</v>
      </c>
      <c r="L217" s="61" t="n">
        <v>39</v>
      </c>
      <c r="M217" s="53" t="n">
        <f aca="false">I217-J217</f>
        <v>0</v>
      </c>
      <c r="N217" s="61" t="n">
        <f aca="false">I217/O217</f>
        <v>562.162162162162</v>
      </c>
      <c r="O217" s="63" t="n">
        <v>0.185</v>
      </c>
    </row>
    <row r="218" customFormat="false" ht="6.75" hidden="false" customHeight="true" outlineLevel="0" collapsed="false">
      <c r="A218" s="10"/>
      <c r="B218" s="10"/>
      <c r="C218" s="10"/>
      <c r="D218" s="10"/>
      <c r="E218" s="106"/>
      <c r="I218" s="107"/>
    </row>
    <row r="219" customFormat="false" ht="18" hidden="false" customHeight="true" outlineLevel="0" collapsed="false">
      <c r="A219" s="77" t="s">
        <v>56</v>
      </c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</row>
    <row r="220" customFormat="false" ht="18" hidden="false" customHeight="true" outlineLevel="0" collapsed="false">
      <c r="A220" s="10"/>
      <c r="B220" s="10"/>
      <c r="C220" s="46"/>
      <c r="D220" s="46"/>
      <c r="E220" s="46"/>
    </row>
    <row r="221" customFormat="false" ht="4.5" hidden="false" customHeight="true" outlineLevel="0" collapsed="false">
      <c r="A221" s="10"/>
      <c r="B221" s="10"/>
      <c r="C221" s="10"/>
      <c r="D221" s="10"/>
      <c r="E221" s="10"/>
    </row>
    <row r="222" s="1" customFormat="true" ht="14.25" hidden="false" customHeight="true" outlineLevel="0" collapsed="false">
      <c r="A222" s="14"/>
      <c r="B222" s="15" t="s">
        <v>2</v>
      </c>
      <c r="C222" s="15"/>
      <c r="D222" s="15"/>
      <c r="E222" s="16"/>
      <c r="F222" s="17" t="s">
        <v>3</v>
      </c>
      <c r="G222" s="19" t="s">
        <v>4</v>
      </c>
      <c r="H222" s="19" t="s">
        <v>5</v>
      </c>
      <c r="I222" s="17" t="s">
        <v>6</v>
      </c>
      <c r="J222" s="17"/>
      <c r="K222" s="17"/>
      <c r="L222" s="17"/>
      <c r="M222" s="17"/>
      <c r="N222" s="20" t="s">
        <v>7</v>
      </c>
      <c r="O222" s="21" t="s">
        <v>8</v>
      </c>
      <c r="P222" s="5"/>
      <c r="Q222" s="5"/>
    </row>
    <row r="223" s="1" customFormat="true" ht="14.25" hidden="false" customHeight="true" outlineLevel="0" collapsed="false">
      <c r="A223" s="22"/>
      <c r="B223" s="15"/>
      <c r="C223" s="15"/>
      <c r="D223" s="15"/>
      <c r="E223" s="23"/>
      <c r="F223" s="17"/>
      <c r="G223" s="17"/>
      <c r="H223" s="19"/>
      <c r="I223" s="17"/>
      <c r="J223" s="17"/>
      <c r="K223" s="17"/>
      <c r="L223" s="17"/>
      <c r="M223" s="17"/>
      <c r="N223" s="20"/>
      <c r="O223" s="21"/>
      <c r="P223" s="5"/>
      <c r="Q223" s="5"/>
    </row>
    <row r="224" s="1" customFormat="true" ht="14.25" hidden="false" customHeight="true" outlineLevel="0" collapsed="false">
      <c r="A224" s="22"/>
      <c r="B224" s="15"/>
      <c r="C224" s="15"/>
      <c r="D224" s="15"/>
      <c r="E224" s="23"/>
      <c r="F224" s="17"/>
      <c r="G224" s="17"/>
      <c r="H224" s="19"/>
      <c r="I224" s="24" t="s">
        <v>9</v>
      </c>
      <c r="J224" s="78" t="s">
        <v>10</v>
      </c>
      <c r="K224" s="24" t="s">
        <v>11</v>
      </c>
      <c r="L224" s="24" t="s">
        <v>12</v>
      </c>
      <c r="M224" s="24" t="s">
        <v>13</v>
      </c>
      <c r="N224" s="20"/>
      <c r="O224" s="21"/>
      <c r="P224" s="5"/>
      <c r="Q224" s="5"/>
    </row>
    <row r="225" s="1" customFormat="true" ht="14.25" hidden="false" customHeight="true" outlineLevel="0" collapsed="false">
      <c r="A225" s="27"/>
      <c r="B225" s="15"/>
      <c r="C225" s="15"/>
      <c r="D225" s="15"/>
      <c r="E225" s="28"/>
      <c r="F225" s="17"/>
      <c r="G225" s="17"/>
      <c r="H225" s="19"/>
      <c r="I225" s="24"/>
      <c r="J225" s="78"/>
      <c r="K225" s="24"/>
      <c r="L225" s="24"/>
      <c r="M225" s="24"/>
      <c r="N225" s="20"/>
      <c r="O225" s="21"/>
      <c r="P225" s="5"/>
      <c r="Q225" s="5"/>
    </row>
    <row r="226" customFormat="false" ht="6.95" hidden="false" customHeight="true" outlineLevel="0" collapsed="false">
      <c r="A226" s="10"/>
      <c r="B226" s="29"/>
      <c r="C226" s="30"/>
      <c r="D226" s="30"/>
      <c r="E226" s="30"/>
      <c r="F226" s="32"/>
      <c r="G226" s="33"/>
      <c r="H226" s="34"/>
      <c r="I226" s="33"/>
      <c r="J226" s="33"/>
      <c r="K226" s="33"/>
      <c r="L226" s="33"/>
      <c r="M226" s="34"/>
      <c r="N226" s="33"/>
      <c r="O226" s="35"/>
    </row>
    <row r="227" customFormat="false" ht="12.75" hidden="false" customHeight="true" outlineLevel="0" collapsed="false">
      <c r="A227" s="10"/>
      <c r="B227" s="45"/>
      <c r="C227" s="56" t="s">
        <v>130</v>
      </c>
      <c r="D227" s="56"/>
      <c r="E227" s="56"/>
      <c r="F227" s="58" t="n">
        <v>1155</v>
      </c>
      <c r="G227" s="59" t="n">
        <v>1148</v>
      </c>
      <c r="H227" s="60" t="n">
        <f aca="false">F227-G227</f>
        <v>7</v>
      </c>
      <c r="I227" s="61" t="n">
        <f aca="false">K227+L227</f>
        <v>1941</v>
      </c>
      <c r="J227" s="62" t="n">
        <v>1938</v>
      </c>
      <c r="K227" s="61" t="n">
        <v>1080</v>
      </c>
      <c r="L227" s="61" t="n">
        <v>861</v>
      </c>
      <c r="M227" s="53" t="n">
        <f aca="false">I227-J227</f>
        <v>3</v>
      </c>
      <c r="N227" s="61" t="n">
        <f aca="false">I227/O227</f>
        <v>2684.64730290456</v>
      </c>
      <c r="O227" s="63" t="n">
        <v>0.723</v>
      </c>
    </row>
    <row r="228" customFormat="false" ht="12.75" hidden="false" customHeight="true" outlineLevel="0" collapsed="false">
      <c r="A228" s="10"/>
      <c r="B228" s="45"/>
      <c r="C228" s="56" t="s">
        <v>131</v>
      </c>
      <c r="D228" s="57" t="s">
        <v>22</v>
      </c>
      <c r="E228" s="31"/>
      <c r="F228" s="58" t="n">
        <v>602</v>
      </c>
      <c r="G228" s="59" t="n">
        <v>733</v>
      </c>
      <c r="H228" s="60" t="n">
        <f aca="false">F228-G228</f>
        <v>-131</v>
      </c>
      <c r="I228" s="61" t="n">
        <f aca="false">K228+L228</f>
        <v>828</v>
      </c>
      <c r="J228" s="62" t="n">
        <v>968</v>
      </c>
      <c r="K228" s="61" t="n">
        <v>490</v>
      </c>
      <c r="L228" s="61" t="n">
        <v>338</v>
      </c>
      <c r="M228" s="53" t="n">
        <f aca="false">I228-J228</f>
        <v>-140</v>
      </c>
      <c r="N228" s="61" t="n">
        <f aca="false">I228/O228</f>
        <v>1146.81440443213</v>
      </c>
      <c r="O228" s="63" t="n">
        <v>0.722</v>
      </c>
    </row>
    <row r="229" customFormat="false" ht="12.75" hidden="false" customHeight="true" outlineLevel="0" collapsed="false">
      <c r="A229" s="10"/>
      <c r="B229" s="45"/>
      <c r="C229" s="56" t="s">
        <v>131</v>
      </c>
      <c r="D229" s="57" t="s">
        <v>23</v>
      </c>
      <c r="E229" s="31"/>
      <c r="F229" s="58" t="n">
        <v>425</v>
      </c>
      <c r="G229" s="59" t="n">
        <v>410</v>
      </c>
      <c r="H229" s="60" t="n">
        <f aca="false">F229-G229</f>
        <v>15</v>
      </c>
      <c r="I229" s="61" t="n">
        <f aca="false">K229+L229</f>
        <v>643</v>
      </c>
      <c r="J229" s="62" t="n">
        <v>626</v>
      </c>
      <c r="K229" s="61" t="n">
        <v>302</v>
      </c>
      <c r="L229" s="61" t="n">
        <v>341</v>
      </c>
      <c r="M229" s="53" t="n">
        <f aca="false">I229-J229</f>
        <v>17</v>
      </c>
      <c r="N229" s="61" t="n">
        <f aca="false">I229/O229</f>
        <v>1435.26785714286</v>
      </c>
      <c r="O229" s="63" t="n">
        <v>0.448</v>
      </c>
    </row>
    <row r="230" customFormat="false" ht="12.75" hidden="false" customHeight="true" outlineLevel="0" collapsed="false">
      <c r="A230" s="10"/>
      <c r="B230" s="45"/>
      <c r="C230" s="56" t="s">
        <v>132</v>
      </c>
      <c r="D230" s="56"/>
      <c r="E230" s="56"/>
      <c r="F230" s="58" t="n">
        <v>171</v>
      </c>
      <c r="G230" s="59" t="n">
        <v>172</v>
      </c>
      <c r="H230" s="60" t="n">
        <f aca="false">F230-G230</f>
        <v>-1</v>
      </c>
      <c r="I230" s="61" t="n">
        <f aca="false">K230+L230</f>
        <v>320</v>
      </c>
      <c r="J230" s="62" t="n">
        <v>315</v>
      </c>
      <c r="K230" s="61" t="n">
        <v>144</v>
      </c>
      <c r="L230" s="61" t="n">
        <v>176</v>
      </c>
      <c r="M230" s="53" t="n">
        <f aca="false">I230-J230</f>
        <v>5</v>
      </c>
      <c r="N230" s="61" t="n">
        <f aca="false">I230/O230</f>
        <v>688.172043010753</v>
      </c>
      <c r="O230" s="63" t="n">
        <v>0.465</v>
      </c>
    </row>
    <row r="231" customFormat="false" ht="12.75" hidden="false" customHeight="true" outlineLevel="0" collapsed="false">
      <c r="A231" s="10"/>
      <c r="B231" s="45"/>
      <c r="C231" s="56" t="s">
        <v>133</v>
      </c>
      <c r="D231" s="56"/>
      <c r="E231" s="56"/>
      <c r="F231" s="58" t="n">
        <v>852</v>
      </c>
      <c r="G231" s="59" t="n">
        <v>820</v>
      </c>
      <c r="H231" s="60" t="n">
        <f aca="false">F231-G231</f>
        <v>32</v>
      </c>
      <c r="I231" s="61" t="n">
        <f aca="false">K231+L231</f>
        <v>1579</v>
      </c>
      <c r="J231" s="62" t="n">
        <v>1541</v>
      </c>
      <c r="K231" s="61" t="n">
        <v>803</v>
      </c>
      <c r="L231" s="61" t="n">
        <v>776</v>
      </c>
      <c r="M231" s="53" t="n">
        <f aca="false">I231-J231</f>
        <v>38</v>
      </c>
      <c r="N231" s="61" t="n">
        <f aca="false">I231/O231</f>
        <v>1422.52252252252</v>
      </c>
      <c r="O231" s="63" t="n">
        <v>1.11</v>
      </c>
    </row>
    <row r="232" customFormat="false" ht="12.75" hidden="false" customHeight="true" outlineLevel="0" collapsed="false">
      <c r="A232" s="10"/>
      <c r="B232" s="45"/>
      <c r="C232" s="56" t="s">
        <v>134</v>
      </c>
      <c r="D232" s="57" t="s">
        <v>22</v>
      </c>
      <c r="E232" s="31"/>
      <c r="F232" s="58" t="n">
        <v>341</v>
      </c>
      <c r="G232" s="59" t="n">
        <v>344</v>
      </c>
      <c r="H232" s="60" t="n">
        <f aca="false">F232-G232</f>
        <v>-3</v>
      </c>
      <c r="I232" s="61" t="n">
        <f aca="false">K232+L232</f>
        <v>780</v>
      </c>
      <c r="J232" s="62" t="n">
        <v>784</v>
      </c>
      <c r="K232" s="61" t="n">
        <v>384</v>
      </c>
      <c r="L232" s="61" t="n">
        <v>396</v>
      </c>
      <c r="M232" s="53" t="n">
        <f aca="false">I232-J232</f>
        <v>-4</v>
      </c>
      <c r="N232" s="61" t="n">
        <f aca="false">I232/O232</f>
        <v>8478.26086956522</v>
      </c>
      <c r="O232" s="63" t="n">
        <v>0.092</v>
      </c>
    </row>
    <row r="233" customFormat="false" ht="12.75" hidden="false" customHeight="true" outlineLevel="0" collapsed="false">
      <c r="A233" s="10"/>
      <c r="B233" s="45"/>
      <c r="C233" s="56" t="s">
        <v>134</v>
      </c>
      <c r="D233" s="57" t="s">
        <v>23</v>
      </c>
      <c r="E233" s="31"/>
      <c r="F233" s="58" t="n">
        <v>673</v>
      </c>
      <c r="G233" s="59" t="n">
        <v>686</v>
      </c>
      <c r="H233" s="60" t="n">
        <f aca="false">F233-G233</f>
        <v>-13</v>
      </c>
      <c r="I233" s="61" t="n">
        <f aca="false">K233+L233</f>
        <v>1568</v>
      </c>
      <c r="J233" s="62" t="n">
        <v>1581</v>
      </c>
      <c r="K233" s="61" t="n">
        <v>768</v>
      </c>
      <c r="L233" s="61" t="n">
        <v>800</v>
      </c>
      <c r="M233" s="53" t="n">
        <f aca="false">I233-J233</f>
        <v>-13</v>
      </c>
      <c r="N233" s="61" t="n">
        <f aca="false">I233/O233</f>
        <v>7327.10280373832</v>
      </c>
      <c r="O233" s="63" t="n">
        <v>0.214</v>
      </c>
    </row>
    <row r="234" customFormat="false" ht="12.75" hidden="false" customHeight="true" outlineLevel="0" collapsed="false">
      <c r="A234" s="10"/>
      <c r="B234" s="45"/>
      <c r="C234" s="56" t="s">
        <v>135</v>
      </c>
      <c r="D234" s="57" t="s">
        <v>22</v>
      </c>
      <c r="E234" s="31"/>
      <c r="F234" s="58" t="n">
        <v>1521</v>
      </c>
      <c r="G234" s="59" t="n">
        <v>1253</v>
      </c>
      <c r="H234" s="60" t="n">
        <f aca="false">F234-G234</f>
        <v>268</v>
      </c>
      <c r="I234" s="61" t="n">
        <f aca="false">K234+L234</f>
        <v>1779</v>
      </c>
      <c r="J234" s="62" t="n">
        <v>1520</v>
      </c>
      <c r="K234" s="61" t="n">
        <v>960</v>
      </c>
      <c r="L234" s="61" t="n">
        <v>819</v>
      </c>
      <c r="M234" s="53" t="n">
        <f aca="false">I234-J234</f>
        <v>259</v>
      </c>
      <c r="N234" s="61" t="n">
        <f aca="false">I234/O234</f>
        <v>5039.66005665722</v>
      </c>
      <c r="O234" s="63" t="n">
        <v>0.353</v>
      </c>
    </row>
    <row r="235" customFormat="false" ht="12.75" hidden="false" customHeight="true" outlineLevel="0" collapsed="false">
      <c r="A235" s="10"/>
      <c r="B235" s="45"/>
      <c r="C235" s="56" t="s">
        <v>135</v>
      </c>
      <c r="D235" s="57" t="s">
        <v>23</v>
      </c>
      <c r="E235" s="31"/>
      <c r="F235" s="58" t="n">
        <v>465</v>
      </c>
      <c r="G235" s="59" t="n">
        <v>485</v>
      </c>
      <c r="H235" s="60" t="n">
        <f aca="false">F235-G235</f>
        <v>-20</v>
      </c>
      <c r="I235" s="61" t="n">
        <f aca="false">K235+L235</f>
        <v>775</v>
      </c>
      <c r="J235" s="62" t="n">
        <v>798</v>
      </c>
      <c r="K235" s="61" t="n">
        <v>416</v>
      </c>
      <c r="L235" s="61" t="n">
        <v>359</v>
      </c>
      <c r="M235" s="53" t="n">
        <f aca="false">I235-J235</f>
        <v>-23</v>
      </c>
      <c r="N235" s="61" t="n">
        <f aca="false">I235/O235</f>
        <v>1354.89510489511</v>
      </c>
      <c r="O235" s="63" t="n">
        <v>0.572</v>
      </c>
    </row>
    <row r="236" customFormat="false" ht="12.75" hidden="false" customHeight="true" outlineLevel="0" collapsed="false">
      <c r="A236" s="10"/>
      <c r="B236" s="45"/>
      <c r="C236" s="56" t="s">
        <v>135</v>
      </c>
      <c r="D236" s="57" t="s">
        <v>24</v>
      </c>
      <c r="E236" s="31"/>
      <c r="F236" s="58" t="n">
        <v>400</v>
      </c>
      <c r="G236" s="59" t="n">
        <v>401</v>
      </c>
      <c r="H236" s="60" t="n">
        <f aca="false">F236-G236</f>
        <v>-1</v>
      </c>
      <c r="I236" s="61" t="n">
        <f aca="false">K236+L236</f>
        <v>629</v>
      </c>
      <c r="J236" s="62" t="n">
        <v>636</v>
      </c>
      <c r="K236" s="61" t="n">
        <v>290</v>
      </c>
      <c r="L236" s="61" t="n">
        <v>339</v>
      </c>
      <c r="M236" s="53" t="n">
        <f aca="false">I236-J236</f>
        <v>-7</v>
      </c>
      <c r="N236" s="61" t="n">
        <f aca="false">I236/O236</f>
        <v>3276.04166666667</v>
      </c>
      <c r="O236" s="63" t="n">
        <v>0.192</v>
      </c>
    </row>
    <row r="237" customFormat="false" ht="12.75" hidden="false" customHeight="true" outlineLevel="0" collapsed="false">
      <c r="A237" s="10"/>
      <c r="B237" s="45"/>
      <c r="C237" s="56"/>
      <c r="D237" s="45"/>
      <c r="E237" s="45"/>
      <c r="F237" s="58"/>
      <c r="G237" s="59"/>
      <c r="H237" s="60"/>
      <c r="I237" s="61"/>
      <c r="J237" s="62"/>
      <c r="K237" s="61"/>
      <c r="L237" s="61"/>
      <c r="M237" s="53"/>
      <c r="N237" s="61"/>
      <c r="O237" s="63"/>
    </row>
    <row r="238" customFormat="false" ht="12.75" hidden="false" customHeight="true" outlineLevel="0" collapsed="false">
      <c r="A238" s="10"/>
      <c r="B238" s="45"/>
      <c r="C238" s="56" t="s">
        <v>136</v>
      </c>
      <c r="D238" s="57" t="s">
        <v>22</v>
      </c>
      <c r="E238" s="31"/>
      <c r="F238" s="58" t="n">
        <v>236</v>
      </c>
      <c r="G238" s="59" t="n">
        <v>232</v>
      </c>
      <c r="H238" s="60" t="n">
        <f aca="false">F238-G238</f>
        <v>4</v>
      </c>
      <c r="I238" s="61" t="n">
        <f aca="false">K238+L238</f>
        <v>440</v>
      </c>
      <c r="J238" s="62" t="n">
        <v>427</v>
      </c>
      <c r="K238" s="61" t="n">
        <v>233</v>
      </c>
      <c r="L238" s="61" t="n">
        <v>207</v>
      </c>
      <c r="M238" s="53" t="n">
        <f aca="false">I238-J238</f>
        <v>13</v>
      </c>
      <c r="N238" s="61" t="n">
        <f aca="false">I238/O238</f>
        <v>643.27485380117</v>
      </c>
      <c r="O238" s="63" t="n">
        <v>0.684</v>
      </c>
    </row>
    <row r="239" customFormat="false" ht="12.75" hidden="false" customHeight="true" outlineLevel="0" collapsed="false">
      <c r="A239" s="10"/>
      <c r="B239" s="45"/>
      <c r="C239" s="56" t="s">
        <v>136</v>
      </c>
      <c r="D239" s="57" t="s">
        <v>23</v>
      </c>
      <c r="E239" s="31"/>
      <c r="F239" s="58" t="n">
        <v>79</v>
      </c>
      <c r="G239" s="59" t="n">
        <v>79</v>
      </c>
      <c r="H239" s="60" t="n">
        <f aca="false">F239-G239</f>
        <v>0</v>
      </c>
      <c r="I239" s="61" t="n">
        <f aca="false">K239+L239</f>
        <v>126</v>
      </c>
      <c r="J239" s="62" t="n">
        <v>128</v>
      </c>
      <c r="K239" s="61" t="n">
        <v>60</v>
      </c>
      <c r="L239" s="61" t="n">
        <v>66</v>
      </c>
      <c r="M239" s="53" t="n">
        <f aca="false">I239-J239</f>
        <v>-2</v>
      </c>
      <c r="N239" s="61" t="n">
        <f aca="false">I239/O239</f>
        <v>156.327543424318</v>
      </c>
      <c r="O239" s="63" t="n">
        <v>0.806</v>
      </c>
    </row>
    <row r="240" customFormat="false" ht="12.75" hidden="false" customHeight="true" outlineLevel="0" collapsed="false">
      <c r="A240" s="10"/>
      <c r="B240" s="45"/>
      <c r="C240" s="56" t="s">
        <v>137</v>
      </c>
      <c r="D240" s="56"/>
      <c r="E240" s="56"/>
      <c r="F240" s="58" t="n">
        <v>834</v>
      </c>
      <c r="G240" s="59" t="n">
        <v>796</v>
      </c>
      <c r="H240" s="60" t="n">
        <f aca="false">F240-G240</f>
        <v>38</v>
      </c>
      <c r="I240" s="61" t="n">
        <f aca="false">K240+L240</f>
        <v>1410</v>
      </c>
      <c r="J240" s="62" t="n">
        <v>1377</v>
      </c>
      <c r="K240" s="61" t="n">
        <v>691</v>
      </c>
      <c r="L240" s="61" t="n">
        <v>719</v>
      </c>
      <c r="M240" s="53" t="n">
        <f aca="false">I240-J240</f>
        <v>33</v>
      </c>
      <c r="N240" s="61" t="n">
        <f aca="false">I240/O240</f>
        <v>753.607696419027</v>
      </c>
      <c r="O240" s="63" t="n">
        <v>1.871</v>
      </c>
    </row>
    <row r="241" customFormat="false" ht="12.75" hidden="false" customHeight="true" outlineLevel="0" collapsed="false">
      <c r="A241" s="10"/>
      <c r="B241" s="45"/>
      <c r="C241" s="56" t="s">
        <v>138</v>
      </c>
      <c r="D241" s="56"/>
      <c r="E241" s="56"/>
      <c r="F241" s="58" t="n">
        <v>775</v>
      </c>
      <c r="G241" s="59" t="n">
        <v>795</v>
      </c>
      <c r="H241" s="60" t="n">
        <f aca="false">F241-G241</f>
        <v>-20</v>
      </c>
      <c r="I241" s="61" t="n">
        <f aca="false">K241+L241</f>
        <v>1466</v>
      </c>
      <c r="J241" s="62" t="n">
        <v>1506</v>
      </c>
      <c r="K241" s="61" t="n">
        <v>753</v>
      </c>
      <c r="L241" s="61" t="n">
        <v>713</v>
      </c>
      <c r="M241" s="53" t="n">
        <f aca="false">I241-J241</f>
        <v>-40</v>
      </c>
      <c r="N241" s="61" t="n">
        <f aca="false">I241/O241</f>
        <v>419.336384439359</v>
      </c>
      <c r="O241" s="63" t="n">
        <v>3.496</v>
      </c>
    </row>
    <row r="242" customFormat="false" ht="12.75" hidden="false" customHeight="true" outlineLevel="0" collapsed="false">
      <c r="A242" s="10"/>
      <c r="B242" s="45"/>
      <c r="C242" s="56" t="s">
        <v>139</v>
      </c>
      <c r="D242" s="56"/>
      <c r="E242" s="56"/>
      <c r="F242" s="58" t="n">
        <v>157</v>
      </c>
      <c r="G242" s="59" t="n">
        <v>157</v>
      </c>
      <c r="H242" s="60" t="n">
        <f aca="false">F242-G242</f>
        <v>0</v>
      </c>
      <c r="I242" s="61" t="n">
        <f aca="false">K242+L242</f>
        <v>368</v>
      </c>
      <c r="J242" s="62" t="n">
        <v>372</v>
      </c>
      <c r="K242" s="61" t="n">
        <v>203</v>
      </c>
      <c r="L242" s="61" t="n">
        <v>165</v>
      </c>
      <c r="M242" s="53" t="n">
        <f aca="false">I242-J242</f>
        <v>-4</v>
      </c>
      <c r="N242" s="61" t="n">
        <f aca="false">I242/O242</f>
        <v>142.525174283501</v>
      </c>
      <c r="O242" s="63" t="n">
        <v>2.582</v>
      </c>
    </row>
    <row r="243" customFormat="false" ht="12.75" hidden="false" customHeight="true" outlineLevel="0" collapsed="false">
      <c r="A243" s="10"/>
      <c r="B243" s="45"/>
      <c r="C243" s="31"/>
      <c r="D243" s="31"/>
      <c r="E243" s="31"/>
      <c r="F243" s="49"/>
      <c r="G243" s="50"/>
      <c r="H243" s="85"/>
      <c r="I243" s="52"/>
      <c r="J243" s="52"/>
      <c r="K243" s="50"/>
      <c r="L243" s="50"/>
      <c r="M243" s="85"/>
      <c r="N243" s="52"/>
      <c r="O243" s="55"/>
    </row>
    <row r="244" s="44" customFormat="true" ht="12.75" hidden="false" customHeight="true" outlineLevel="0" collapsed="false">
      <c r="A244" s="36"/>
      <c r="B244" s="37" t="s">
        <v>140</v>
      </c>
      <c r="C244" s="37"/>
      <c r="D244" s="37"/>
      <c r="E244" s="101"/>
      <c r="F244" s="89" t="n">
        <f aca="false">SUM(F246:F266)</f>
        <v>18214</v>
      </c>
      <c r="G244" s="90" t="n">
        <v>17933</v>
      </c>
      <c r="H244" s="90" t="n">
        <f aca="false">F244-G244</f>
        <v>281</v>
      </c>
      <c r="I244" s="91" t="n">
        <f aca="false">K244+L244</f>
        <v>44192</v>
      </c>
      <c r="J244" s="91" t="n">
        <v>43858</v>
      </c>
      <c r="K244" s="91" t="n">
        <f aca="false">SUM(K246:K266)</f>
        <v>22275</v>
      </c>
      <c r="L244" s="91" t="n">
        <f aca="false">SUM(L246:L266)</f>
        <v>21917</v>
      </c>
      <c r="M244" s="90" t="n">
        <f aca="false">I244-J244</f>
        <v>334</v>
      </c>
      <c r="N244" s="91" t="n">
        <f aca="false">I244/O244</f>
        <v>5123.71014492754</v>
      </c>
      <c r="O244" s="41" t="n">
        <v>8.625</v>
      </c>
      <c r="P244" s="92"/>
      <c r="Q244" s="43"/>
    </row>
    <row r="245" customFormat="false" ht="12.75" hidden="false" customHeight="true" outlineLevel="0" collapsed="false">
      <c r="A245" s="10"/>
      <c r="B245" s="45"/>
      <c r="C245" s="31"/>
      <c r="D245" s="31"/>
      <c r="E245" s="31"/>
      <c r="F245" s="49"/>
      <c r="G245" s="50"/>
      <c r="H245" s="85"/>
      <c r="I245" s="52"/>
      <c r="J245" s="52"/>
      <c r="K245" s="50"/>
      <c r="L245" s="50"/>
      <c r="M245" s="85"/>
      <c r="N245" s="52"/>
      <c r="O245" s="55"/>
    </row>
    <row r="246" customFormat="false" ht="12.75" hidden="false" customHeight="true" outlineLevel="0" collapsed="false">
      <c r="A246" s="10"/>
      <c r="B246" s="45"/>
      <c r="C246" s="56" t="s">
        <v>141</v>
      </c>
      <c r="D246" s="56"/>
      <c r="E246" s="56"/>
      <c r="F246" s="58" t="n">
        <v>3102</v>
      </c>
      <c r="G246" s="59" t="n">
        <v>3082</v>
      </c>
      <c r="H246" s="60" t="n">
        <f aca="false">F246-G246</f>
        <v>20</v>
      </c>
      <c r="I246" s="61" t="n">
        <f aca="false">K246+L246</f>
        <v>6575</v>
      </c>
      <c r="J246" s="62" t="n">
        <v>6573</v>
      </c>
      <c r="K246" s="61" t="n">
        <v>3384</v>
      </c>
      <c r="L246" s="61" t="n">
        <v>3191</v>
      </c>
      <c r="M246" s="53" t="n">
        <f aca="false">I246-J246</f>
        <v>2</v>
      </c>
      <c r="N246" s="61" t="n">
        <f aca="false">I246/O246</f>
        <v>4322.81393819855</v>
      </c>
      <c r="O246" s="63" t="n">
        <v>1.521</v>
      </c>
    </row>
    <row r="247" customFormat="false" ht="12.75" hidden="false" customHeight="true" outlineLevel="0" collapsed="false">
      <c r="A247" s="10"/>
      <c r="B247" s="45"/>
      <c r="C247" s="56" t="s">
        <v>142</v>
      </c>
      <c r="D247" s="56"/>
      <c r="E247" s="56"/>
      <c r="F247" s="58" t="n">
        <v>5779</v>
      </c>
      <c r="G247" s="59" t="n">
        <v>5754</v>
      </c>
      <c r="H247" s="60" t="n">
        <f aca="false">F247-G247</f>
        <v>25</v>
      </c>
      <c r="I247" s="61" t="n">
        <f aca="false">K247+L247</f>
        <v>12624</v>
      </c>
      <c r="J247" s="62" t="n">
        <v>12716</v>
      </c>
      <c r="K247" s="61" t="n">
        <v>6428</v>
      </c>
      <c r="L247" s="61" t="n">
        <v>6196</v>
      </c>
      <c r="M247" s="53" t="n">
        <f aca="false">I247-J247</f>
        <v>-92</v>
      </c>
      <c r="N247" s="61" t="n">
        <f aca="false">I247/O247</f>
        <v>4100.0324780773</v>
      </c>
      <c r="O247" s="63" t="n">
        <v>3.079</v>
      </c>
    </row>
    <row r="248" customFormat="false" ht="12.75" hidden="false" customHeight="true" outlineLevel="0" collapsed="false">
      <c r="A248" s="10"/>
      <c r="B248" s="45"/>
      <c r="C248" s="56" t="s">
        <v>143</v>
      </c>
      <c r="D248" s="57" t="s">
        <v>22</v>
      </c>
      <c r="E248" s="31"/>
      <c r="F248" s="58" t="n">
        <v>321</v>
      </c>
      <c r="G248" s="59" t="n">
        <v>303</v>
      </c>
      <c r="H248" s="60" t="n">
        <f aca="false">F248-G248</f>
        <v>18</v>
      </c>
      <c r="I248" s="61" t="n">
        <f aca="false">K248+L248</f>
        <v>601</v>
      </c>
      <c r="J248" s="62" t="n">
        <v>577</v>
      </c>
      <c r="K248" s="61" t="n">
        <v>282</v>
      </c>
      <c r="L248" s="61" t="n">
        <v>319</v>
      </c>
      <c r="M248" s="53" t="n">
        <f aca="false">I248-J248</f>
        <v>24</v>
      </c>
      <c r="N248" s="61" t="n">
        <f aca="false">I248/O248</f>
        <v>5564.81481481482</v>
      </c>
      <c r="O248" s="63" t="n">
        <v>0.108</v>
      </c>
    </row>
    <row r="249" customFormat="false" ht="12.75" hidden="false" customHeight="true" outlineLevel="0" collapsed="false">
      <c r="A249" s="10"/>
      <c r="B249" s="45"/>
      <c r="C249" s="56" t="s">
        <v>143</v>
      </c>
      <c r="D249" s="57" t="s">
        <v>23</v>
      </c>
      <c r="E249" s="31"/>
      <c r="F249" s="58" t="n">
        <v>489</v>
      </c>
      <c r="G249" s="59" t="n">
        <v>459</v>
      </c>
      <c r="H249" s="60" t="n">
        <f aca="false">F249-G249</f>
        <v>30</v>
      </c>
      <c r="I249" s="61" t="n">
        <f aca="false">K249+L249</f>
        <v>1100</v>
      </c>
      <c r="J249" s="62" t="n">
        <v>1074</v>
      </c>
      <c r="K249" s="61" t="n">
        <v>531</v>
      </c>
      <c r="L249" s="61" t="n">
        <v>569</v>
      </c>
      <c r="M249" s="53" t="n">
        <f aca="false">I249-J249</f>
        <v>26</v>
      </c>
      <c r="N249" s="61" t="n">
        <f aca="false">I249/O249</f>
        <v>7482.99319727891</v>
      </c>
      <c r="O249" s="63" t="n">
        <v>0.147</v>
      </c>
    </row>
    <row r="250" customFormat="false" ht="12.75" hidden="false" customHeight="true" outlineLevel="0" collapsed="false">
      <c r="A250" s="10"/>
      <c r="B250" s="45"/>
      <c r="C250" s="56" t="s">
        <v>143</v>
      </c>
      <c r="D250" s="57" t="s">
        <v>24</v>
      </c>
      <c r="E250" s="31"/>
      <c r="F250" s="58" t="n">
        <v>418</v>
      </c>
      <c r="G250" s="59" t="n">
        <v>402</v>
      </c>
      <c r="H250" s="60" t="n">
        <f aca="false">F250-G250</f>
        <v>16</v>
      </c>
      <c r="I250" s="61" t="n">
        <f aca="false">K250+L250</f>
        <v>986</v>
      </c>
      <c r="J250" s="62" t="n">
        <v>965</v>
      </c>
      <c r="K250" s="61" t="n">
        <v>488</v>
      </c>
      <c r="L250" s="61" t="n">
        <v>498</v>
      </c>
      <c r="M250" s="53" t="n">
        <f aca="false">I250-J250</f>
        <v>21</v>
      </c>
      <c r="N250" s="61" t="n">
        <f aca="false">I250/O250</f>
        <v>7413.53383458647</v>
      </c>
      <c r="O250" s="63" t="n">
        <v>0.133</v>
      </c>
    </row>
    <row r="251" customFormat="false" ht="12.75" hidden="false" customHeight="true" outlineLevel="0" collapsed="false">
      <c r="A251" s="10"/>
      <c r="B251" s="45"/>
      <c r="C251" s="56" t="s">
        <v>144</v>
      </c>
      <c r="D251" s="56"/>
      <c r="E251" s="56"/>
      <c r="F251" s="58" t="n">
        <v>27</v>
      </c>
      <c r="G251" s="59" t="n">
        <v>27</v>
      </c>
      <c r="H251" s="60" t="n">
        <f aca="false">F251-G251</f>
        <v>0</v>
      </c>
      <c r="I251" s="61" t="n">
        <f aca="false">K251+L251</f>
        <v>61</v>
      </c>
      <c r="J251" s="62" t="n">
        <v>64</v>
      </c>
      <c r="K251" s="61" t="n">
        <v>32</v>
      </c>
      <c r="L251" s="61" t="n">
        <v>29</v>
      </c>
      <c r="M251" s="53" t="n">
        <f aca="false">I251-J251</f>
        <v>-3</v>
      </c>
      <c r="N251" s="61" t="n">
        <f aca="false">I251/O251</f>
        <v>165.311653116531</v>
      </c>
      <c r="O251" s="63" t="n">
        <v>0.369</v>
      </c>
    </row>
    <row r="252" customFormat="false" ht="12.75" hidden="false" customHeight="true" outlineLevel="0" collapsed="false">
      <c r="A252" s="10"/>
      <c r="B252" s="45"/>
      <c r="C252" s="56" t="s">
        <v>145</v>
      </c>
      <c r="D252" s="57" t="s">
        <v>22</v>
      </c>
      <c r="E252" s="31"/>
      <c r="F252" s="58" t="n">
        <v>768</v>
      </c>
      <c r="G252" s="59" t="n">
        <v>765</v>
      </c>
      <c r="H252" s="60" t="n">
        <f aca="false">F252-G252</f>
        <v>3</v>
      </c>
      <c r="I252" s="61" t="n">
        <f aca="false">K252+L252</f>
        <v>1639</v>
      </c>
      <c r="J252" s="62" t="n">
        <v>1660</v>
      </c>
      <c r="K252" s="61" t="n">
        <v>851</v>
      </c>
      <c r="L252" s="61" t="n">
        <v>788</v>
      </c>
      <c r="M252" s="53" t="n">
        <f aca="false">I252-J252</f>
        <v>-21</v>
      </c>
      <c r="N252" s="61" t="n">
        <f aca="false">I252/O252</f>
        <v>7767.77251184834</v>
      </c>
      <c r="O252" s="63" t="n">
        <v>0.211</v>
      </c>
    </row>
    <row r="253" customFormat="false" ht="12.75" hidden="false" customHeight="true" outlineLevel="0" collapsed="false">
      <c r="A253" s="10"/>
      <c r="B253" s="45"/>
      <c r="C253" s="56" t="s">
        <v>145</v>
      </c>
      <c r="D253" s="57" t="s">
        <v>23</v>
      </c>
      <c r="E253" s="31"/>
      <c r="F253" s="58" t="n">
        <v>374</v>
      </c>
      <c r="G253" s="59" t="n">
        <v>356</v>
      </c>
      <c r="H253" s="60" t="n">
        <f aca="false">F253-G253</f>
        <v>18</v>
      </c>
      <c r="I253" s="61" t="n">
        <f aca="false">K253+L253</f>
        <v>904</v>
      </c>
      <c r="J253" s="62" t="n">
        <v>886</v>
      </c>
      <c r="K253" s="61" t="n">
        <v>454</v>
      </c>
      <c r="L253" s="61" t="n">
        <v>450</v>
      </c>
      <c r="M253" s="53" t="n">
        <f aca="false">I253-J253</f>
        <v>18</v>
      </c>
      <c r="N253" s="61" t="n">
        <f aca="false">I253/O253</f>
        <v>10761.9047619048</v>
      </c>
      <c r="O253" s="63" t="n">
        <v>0.084</v>
      </c>
    </row>
    <row r="254" customFormat="false" ht="12.75" hidden="false" customHeight="true" outlineLevel="0" collapsed="false">
      <c r="A254" s="10"/>
      <c r="B254" s="45"/>
      <c r="C254" s="56" t="s">
        <v>145</v>
      </c>
      <c r="D254" s="57" t="s">
        <v>24</v>
      </c>
      <c r="E254" s="31"/>
      <c r="F254" s="58" t="n">
        <v>700</v>
      </c>
      <c r="G254" s="59" t="n">
        <v>703</v>
      </c>
      <c r="H254" s="60" t="n">
        <f aca="false">F254-G254</f>
        <v>-3</v>
      </c>
      <c r="I254" s="61" t="n">
        <f aca="false">K254+L254</f>
        <v>1870</v>
      </c>
      <c r="J254" s="62" t="n">
        <v>1851</v>
      </c>
      <c r="K254" s="61" t="n">
        <v>934</v>
      </c>
      <c r="L254" s="61" t="n">
        <v>936</v>
      </c>
      <c r="M254" s="53" t="n">
        <f aca="false">I254-J254</f>
        <v>19</v>
      </c>
      <c r="N254" s="61" t="n">
        <f aca="false">I254/O254</f>
        <v>10935.6725146199</v>
      </c>
      <c r="O254" s="63" t="n">
        <v>0.171</v>
      </c>
    </row>
    <row r="255" customFormat="false" ht="12.75" hidden="false" customHeight="true" outlineLevel="0" collapsed="false">
      <c r="A255" s="10"/>
      <c r="B255" s="45"/>
      <c r="C255" s="56" t="s">
        <v>145</v>
      </c>
      <c r="D255" s="57" t="s">
        <v>25</v>
      </c>
      <c r="E255" s="31"/>
      <c r="F255" s="58" t="n">
        <v>856</v>
      </c>
      <c r="G255" s="59" t="n">
        <v>810</v>
      </c>
      <c r="H255" s="60" t="n">
        <f aca="false">F255-G255</f>
        <v>46</v>
      </c>
      <c r="I255" s="61" t="n">
        <f aca="false">K255+L255</f>
        <v>2201</v>
      </c>
      <c r="J255" s="62" t="n">
        <v>2128</v>
      </c>
      <c r="K255" s="61" t="n">
        <v>1109</v>
      </c>
      <c r="L255" s="61" t="n">
        <v>1092</v>
      </c>
      <c r="M255" s="53" t="n">
        <f aca="false">I255-J255</f>
        <v>73</v>
      </c>
      <c r="N255" s="61" t="n">
        <f aca="false">I255/O255</f>
        <v>11463.5416666667</v>
      </c>
      <c r="O255" s="63" t="n">
        <v>0.192</v>
      </c>
    </row>
    <row r="256" customFormat="false" ht="12.75" hidden="false" customHeight="true" outlineLevel="0" collapsed="false">
      <c r="A256" s="10"/>
      <c r="B256" s="45"/>
      <c r="C256" s="56"/>
      <c r="D256" s="31"/>
      <c r="E256" s="31"/>
      <c r="F256" s="58"/>
      <c r="G256" s="59"/>
      <c r="H256" s="60"/>
      <c r="I256" s="61"/>
      <c r="J256" s="62"/>
      <c r="K256" s="61"/>
      <c r="L256" s="61"/>
      <c r="M256" s="53"/>
      <c r="N256" s="61"/>
      <c r="O256" s="63"/>
    </row>
    <row r="257" customFormat="false" ht="12.75" hidden="false" customHeight="true" outlineLevel="0" collapsed="false">
      <c r="A257" s="10"/>
      <c r="B257" s="45"/>
      <c r="C257" s="56" t="s">
        <v>145</v>
      </c>
      <c r="D257" s="57" t="s">
        <v>58</v>
      </c>
      <c r="E257" s="31"/>
      <c r="F257" s="58" t="n">
        <v>792</v>
      </c>
      <c r="G257" s="59" t="n">
        <v>791</v>
      </c>
      <c r="H257" s="60" t="n">
        <f aca="false">F257-G257</f>
        <v>1</v>
      </c>
      <c r="I257" s="61" t="n">
        <f aca="false">K257+L257</f>
        <v>2229</v>
      </c>
      <c r="J257" s="62" t="n">
        <v>2255</v>
      </c>
      <c r="K257" s="61" t="n">
        <v>1100</v>
      </c>
      <c r="L257" s="61" t="n">
        <v>1129</v>
      </c>
      <c r="M257" s="53" t="n">
        <f aca="false">I257-J257</f>
        <v>-26</v>
      </c>
      <c r="N257" s="61" t="n">
        <f aca="false">I257/O257</f>
        <v>7332.23684210526</v>
      </c>
      <c r="O257" s="63" t="n">
        <v>0.304</v>
      </c>
    </row>
    <row r="258" customFormat="false" ht="12.75" hidden="false" customHeight="true" outlineLevel="0" collapsed="false">
      <c r="A258" s="10"/>
      <c r="B258" s="45"/>
      <c r="C258" s="56" t="s">
        <v>145</v>
      </c>
      <c r="D258" s="57" t="s">
        <v>60</v>
      </c>
      <c r="E258" s="31"/>
      <c r="F258" s="58" t="n">
        <v>251</v>
      </c>
      <c r="G258" s="59" t="n">
        <v>251</v>
      </c>
      <c r="H258" s="60" t="n">
        <f aca="false">F258-G258</f>
        <v>0</v>
      </c>
      <c r="I258" s="61" t="n">
        <f aca="false">K258+L258</f>
        <v>672</v>
      </c>
      <c r="J258" s="62" t="n">
        <v>675</v>
      </c>
      <c r="K258" s="61" t="n">
        <v>320</v>
      </c>
      <c r="L258" s="61" t="n">
        <v>352</v>
      </c>
      <c r="M258" s="53" t="n">
        <f aca="false">I258-J258</f>
        <v>-3</v>
      </c>
      <c r="N258" s="61" t="n">
        <f aca="false">I258/O258</f>
        <v>4307.69230769231</v>
      </c>
      <c r="O258" s="63" t="n">
        <v>0.156</v>
      </c>
    </row>
    <row r="259" customFormat="false" ht="12.75" hidden="false" customHeight="true" outlineLevel="0" collapsed="false">
      <c r="A259" s="10"/>
      <c r="B259" s="45"/>
      <c r="C259" s="56" t="s">
        <v>146</v>
      </c>
      <c r="D259" s="57" t="s">
        <v>22</v>
      </c>
      <c r="E259" s="31"/>
      <c r="F259" s="58" t="n">
        <v>531</v>
      </c>
      <c r="G259" s="59" t="n">
        <v>520</v>
      </c>
      <c r="H259" s="60" t="n">
        <f aca="false">F259-G259</f>
        <v>11</v>
      </c>
      <c r="I259" s="61" t="n">
        <f aca="false">K259+L259</f>
        <v>1317</v>
      </c>
      <c r="J259" s="62" t="n">
        <v>1314</v>
      </c>
      <c r="K259" s="61" t="n">
        <v>677</v>
      </c>
      <c r="L259" s="61" t="n">
        <v>640</v>
      </c>
      <c r="M259" s="53" t="n">
        <f aca="false">I259-J259</f>
        <v>3</v>
      </c>
      <c r="N259" s="61" t="n">
        <f aca="false">I259/O259</f>
        <v>10795.0819672131</v>
      </c>
      <c r="O259" s="63" t="n">
        <v>0.122</v>
      </c>
    </row>
    <row r="260" customFormat="false" ht="12.75" hidden="false" customHeight="true" outlineLevel="0" collapsed="false">
      <c r="A260" s="10"/>
      <c r="B260" s="45"/>
      <c r="C260" s="56" t="s">
        <v>146</v>
      </c>
      <c r="D260" s="57" t="s">
        <v>23</v>
      </c>
      <c r="E260" s="31"/>
      <c r="F260" s="58" t="n">
        <v>383</v>
      </c>
      <c r="G260" s="59" t="n">
        <v>377</v>
      </c>
      <c r="H260" s="60" t="n">
        <f aca="false">F260-G260</f>
        <v>6</v>
      </c>
      <c r="I260" s="61" t="n">
        <f aca="false">K260+L260</f>
        <v>916</v>
      </c>
      <c r="J260" s="62" t="n">
        <v>923</v>
      </c>
      <c r="K260" s="61" t="n">
        <v>478</v>
      </c>
      <c r="L260" s="61" t="n">
        <v>438</v>
      </c>
      <c r="M260" s="53" t="n">
        <f aca="false">I260-J260</f>
        <v>-7</v>
      </c>
      <c r="N260" s="61" t="n">
        <f aca="false">I260/O260</f>
        <v>2516.48351648352</v>
      </c>
      <c r="O260" s="63" t="n">
        <v>0.364</v>
      </c>
    </row>
    <row r="261" customFormat="false" ht="12.75" hidden="false" customHeight="true" outlineLevel="0" collapsed="false">
      <c r="A261" s="10"/>
      <c r="B261" s="45"/>
      <c r="C261" s="56" t="s">
        <v>147</v>
      </c>
      <c r="D261" s="57" t="s">
        <v>22</v>
      </c>
      <c r="E261" s="31"/>
      <c r="F261" s="58" t="n">
        <v>440</v>
      </c>
      <c r="G261" s="59" t="n">
        <v>438</v>
      </c>
      <c r="H261" s="60" t="n">
        <f aca="false">F261-G261</f>
        <v>2</v>
      </c>
      <c r="I261" s="61" t="n">
        <f aca="false">K261+L261</f>
        <v>967</v>
      </c>
      <c r="J261" s="62" t="n">
        <v>958</v>
      </c>
      <c r="K261" s="61" t="n">
        <v>482</v>
      </c>
      <c r="L261" s="61" t="n">
        <v>485</v>
      </c>
      <c r="M261" s="53" t="n">
        <f aca="false">I261-J261</f>
        <v>9</v>
      </c>
      <c r="N261" s="61" t="n">
        <f aca="false">I261/O261</f>
        <v>2202.73348519362</v>
      </c>
      <c r="O261" s="63" t="n">
        <v>0.439</v>
      </c>
    </row>
    <row r="262" customFormat="false" ht="12.75" hidden="false" customHeight="true" outlineLevel="0" collapsed="false">
      <c r="A262" s="10"/>
      <c r="B262" s="45"/>
      <c r="C262" s="56" t="s">
        <v>147</v>
      </c>
      <c r="D262" s="57" t="s">
        <v>23</v>
      </c>
      <c r="E262" s="31"/>
      <c r="F262" s="58" t="n">
        <v>433</v>
      </c>
      <c r="G262" s="59" t="n">
        <v>437</v>
      </c>
      <c r="H262" s="60" t="n">
        <f aca="false">F262-G262</f>
        <v>-4</v>
      </c>
      <c r="I262" s="61" t="n">
        <f aca="false">K262+L262</f>
        <v>1251</v>
      </c>
      <c r="J262" s="62" t="n">
        <v>1267</v>
      </c>
      <c r="K262" s="61" t="n">
        <v>618</v>
      </c>
      <c r="L262" s="61" t="n">
        <v>633</v>
      </c>
      <c r="M262" s="53" t="n">
        <f aca="false">I262-J262</f>
        <v>-16</v>
      </c>
      <c r="N262" s="61" t="n">
        <f aca="false">I262/O262</f>
        <v>9131.38686131387</v>
      </c>
      <c r="O262" s="63" t="n">
        <v>0.137</v>
      </c>
    </row>
    <row r="263" customFormat="false" ht="12.75" hidden="false" customHeight="true" outlineLevel="0" collapsed="false">
      <c r="A263" s="10"/>
      <c r="B263" s="45"/>
      <c r="C263" s="56" t="s">
        <v>147</v>
      </c>
      <c r="D263" s="57" t="s">
        <v>24</v>
      </c>
      <c r="E263" s="31"/>
      <c r="F263" s="58" t="n">
        <v>479</v>
      </c>
      <c r="G263" s="59" t="n">
        <v>426</v>
      </c>
      <c r="H263" s="60" t="n">
        <f aca="false">F263-G263</f>
        <v>53</v>
      </c>
      <c r="I263" s="61" t="n">
        <f aca="false">K263+L263</f>
        <v>1601</v>
      </c>
      <c r="J263" s="62" t="n">
        <v>1426</v>
      </c>
      <c r="K263" s="61" t="n">
        <v>806</v>
      </c>
      <c r="L263" s="61" t="n">
        <v>795</v>
      </c>
      <c r="M263" s="53" t="n">
        <f aca="false">I263-J263</f>
        <v>175</v>
      </c>
      <c r="N263" s="61" t="n">
        <f aca="false">I263/O263</f>
        <v>3962.87128712871</v>
      </c>
      <c r="O263" s="63" t="n">
        <v>0.404</v>
      </c>
    </row>
    <row r="264" customFormat="false" ht="12.75" hidden="false" customHeight="true" outlineLevel="0" collapsed="false">
      <c r="A264" s="10"/>
      <c r="B264" s="45"/>
      <c r="C264" s="56" t="s">
        <v>147</v>
      </c>
      <c r="D264" s="57" t="s">
        <v>25</v>
      </c>
      <c r="E264" s="31"/>
      <c r="F264" s="58" t="n">
        <v>674</v>
      </c>
      <c r="G264" s="59" t="n">
        <v>652</v>
      </c>
      <c r="H264" s="60" t="n">
        <f aca="false">F264-G264</f>
        <v>22</v>
      </c>
      <c r="I264" s="61" t="n">
        <f aca="false">K264+L264</f>
        <v>2289</v>
      </c>
      <c r="J264" s="62" t="n">
        <v>2196</v>
      </c>
      <c r="K264" s="61" t="n">
        <v>1114</v>
      </c>
      <c r="L264" s="61" t="n">
        <v>1175</v>
      </c>
      <c r="M264" s="53" t="n">
        <f aca="false">I264-J264</f>
        <v>93</v>
      </c>
      <c r="N264" s="61" t="n">
        <f aca="false">I264/O264</f>
        <v>10848.3412322275</v>
      </c>
      <c r="O264" s="63" t="n">
        <v>0.211</v>
      </c>
    </row>
    <row r="265" customFormat="false" ht="12.75" hidden="false" customHeight="true" outlineLevel="0" collapsed="false">
      <c r="A265" s="10"/>
      <c r="B265" s="45"/>
      <c r="C265" s="56" t="s">
        <v>147</v>
      </c>
      <c r="D265" s="57" t="s">
        <v>58</v>
      </c>
      <c r="E265" s="31"/>
      <c r="F265" s="58" t="n">
        <v>679</v>
      </c>
      <c r="G265" s="59" t="n">
        <v>673</v>
      </c>
      <c r="H265" s="60" t="n">
        <f aca="false">F265-G265</f>
        <v>6</v>
      </c>
      <c r="I265" s="61" t="n">
        <f aca="false">K265+L265</f>
        <v>2261</v>
      </c>
      <c r="J265" s="62" t="n">
        <v>2226</v>
      </c>
      <c r="K265" s="61" t="n">
        <v>1102</v>
      </c>
      <c r="L265" s="61" t="n">
        <v>1159</v>
      </c>
      <c r="M265" s="53" t="n">
        <f aca="false">I265-J265</f>
        <v>35</v>
      </c>
      <c r="N265" s="61" t="n">
        <f aca="false">I265/O265</f>
        <v>12221.6216216216</v>
      </c>
      <c r="O265" s="63" t="n">
        <v>0.185</v>
      </c>
    </row>
    <row r="266" customFormat="false" ht="12.75" hidden="false" customHeight="true" outlineLevel="0" collapsed="false">
      <c r="A266" s="10"/>
      <c r="B266" s="45"/>
      <c r="C266" s="56" t="s">
        <v>147</v>
      </c>
      <c r="D266" s="57" t="s">
        <v>60</v>
      </c>
      <c r="E266" s="31"/>
      <c r="F266" s="58" t="n">
        <v>718</v>
      </c>
      <c r="G266" s="59" t="n">
        <v>707</v>
      </c>
      <c r="H266" s="60" t="n">
        <f aca="false">F266-G266</f>
        <v>11</v>
      </c>
      <c r="I266" s="61" t="n">
        <f aca="false">K266+L266</f>
        <v>2128</v>
      </c>
      <c r="J266" s="62" t="n">
        <v>2124</v>
      </c>
      <c r="K266" s="61" t="n">
        <v>1085</v>
      </c>
      <c r="L266" s="61" t="n">
        <v>1043</v>
      </c>
      <c r="M266" s="53" t="n">
        <f aca="false">I266-J266</f>
        <v>4</v>
      </c>
      <c r="N266" s="61" t="n">
        <f aca="false">I266/O266</f>
        <v>7388.88888888889</v>
      </c>
      <c r="O266" s="63" t="n">
        <v>0.288</v>
      </c>
    </row>
    <row r="267" customFormat="false" ht="12.75" hidden="false" customHeight="true" outlineLevel="0" collapsed="false">
      <c r="A267" s="10"/>
      <c r="B267" s="45"/>
      <c r="C267" s="31"/>
      <c r="D267" s="31"/>
      <c r="E267" s="31"/>
      <c r="F267" s="49"/>
      <c r="G267" s="50"/>
      <c r="H267" s="85"/>
      <c r="I267" s="52"/>
      <c r="J267" s="52"/>
      <c r="K267" s="50"/>
      <c r="L267" s="50"/>
      <c r="M267" s="85"/>
      <c r="N267" s="52"/>
      <c r="O267" s="55"/>
    </row>
    <row r="268" s="44" customFormat="true" ht="12.75" hidden="false" customHeight="true" outlineLevel="0" collapsed="false">
      <c r="A268" s="36"/>
      <c r="B268" s="37" t="s">
        <v>148</v>
      </c>
      <c r="C268" s="37"/>
      <c r="D268" s="37"/>
      <c r="E268" s="101"/>
      <c r="F268" s="89" t="n">
        <f aca="false">SUM(F270:F281)</f>
        <v>18288</v>
      </c>
      <c r="G268" s="90" t="n">
        <v>18203</v>
      </c>
      <c r="H268" s="90" t="n">
        <f aca="false">F268-G268</f>
        <v>85</v>
      </c>
      <c r="I268" s="91" t="n">
        <f aca="false">K268+L268</f>
        <v>37716</v>
      </c>
      <c r="J268" s="91" t="n">
        <v>37905</v>
      </c>
      <c r="K268" s="91" t="n">
        <f aca="false">SUM(K270:K281)</f>
        <v>18686</v>
      </c>
      <c r="L268" s="91" t="n">
        <f aca="false">SUM(L270:L281)</f>
        <v>19030</v>
      </c>
      <c r="M268" s="90" t="n">
        <f aca="false">I268-J268</f>
        <v>-189</v>
      </c>
      <c r="N268" s="91" t="n">
        <f aca="false">I268/O268</f>
        <v>6443.87493593029</v>
      </c>
      <c r="O268" s="41" t="n">
        <v>5.853</v>
      </c>
      <c r="P268" s="92"/>
      <c r="Q268" s="43"/>
    </row>
    <row r="269" customFormat="false" ht="12.75" hidden="false" customHeight="true" outlineLevel="0" collapsed="false">
      <c r="A269" s="10"/>
      <c r="B269" s="45"/>
      <c r="C269" s="31"/>
      <c r="D269" s="31"/>
      <c r="E269" s="31"/>
      <c r="F269" s="49"/>
      <c r="G269" s="50"/>
      <c r="H269" s="85"/>
      <c r="I269" s="52"/>
      <c r="J269" s="52"/>
      <c r="K269" s="50"/>
      <c r="L269" s="50"/>
      <c r="M269" s="85"/>
      <c r="N269" s="52"/>
      <c r="O269" s="55"/>
    </row>
    <row r="270" customFormat="false" ht="12.75" hidden="false" customHeight="true" outlineLevel="0" collapsed="false">
      <c r="A270" s="10"/>
      <c r="B270" s="45"/>
      <c r="C270" s="56" t="s">
        <v>149</v>
      </c>
      <c r="D270" s="56"/>
      <c r="E270" s="56"/>
      <c r="F270" s="58" t="n">
        <v>4214</v>
      </c>
      <c r="G270" s="59" t="n">
        <v>4188</v>
      </c>
      <c r="H270" s="60" t="n">
        <f aca="false">F270-G270</f>
        <v>26</v>
      </c>
      <c r="I270" s="61" t="n">
        <f aca="false">K270+L270</f>
        <v>7648</v>
      </c>
      <c r="J270" s="62" t="n">
        <v>7680</v>
      </c>
      <c r="K270" s="61" t="n">
        <v>4033</v>
      </c>
      <c r="L270" s="61" t="n">
        <v>3615</v>
      </c>
      <c r="M270" s="53" t="n">
        <f aca="false">I270-J270</f>
        <v>-32</v>
      </c>
      <c r="N270" s="61" t="n">
        <f aca="false">I270/O270</f>
        <v>6133.11948676824</v>
      </c>
      <c r="O270" s="63" t="n">
        <v>1.247</v>
      </c>
    </row>
    <row r="271" customFormat="false" ht="12.75" hidden="false" customHeight="true" outlineLevel="0" collapsed="false">
      <c r="A271" s="10"/>
      <c r="B271" s="45"/>
      <c r="C271" s="56" t="s">
        <v>150</v>
      </c>
      <c r="D271" s="56"/>
      <c r="E271" s="56"/>
      <c r="F271" s="58" t="n">
        <v>4494</v>
      </c>
      <c r="G271" s="59" t="n">
        <v>4482</v>
      </c>
      <c r="H271" s="60" t="n">
        <f aca="false">F271-G271</f>
        <v>12</v>
      </c>
      <c r="I271" s="61" t="n">
        <f aca="false">K271+L271</f>
        <v>9172</v>
      </c>
      <c r="J271" s="62" t="n">
        <v>9232</v>
      </c>
      <c r="K271" s="61" t="n">
        <v>4546</v>
      </c>
      <c r="L271" s="61" t="n">
        <v>4626</v>
      </c>
      <c r="M271" s="53" t="n">
        <f aca="false">I271-J271</f>
        <v>-60</v>
      </c>
      <c r="N271" s="61" t="n">
        <f aca="false">I271/O271</f>
        <v>6143.33556597455</v>
      </c>
      <c r="O271" s="63" t="n">
        <v>1.493</v>
      </c>
    </row>
    <row r="272" customFormat="false" ht="12.75" hidden="false" customHeight="true" outlineLevel="0" collapsed="false">
      <c r="A272" s="10"/>
      <c r="B272" s="45"/>
      <c r="C272" s="56" t="s">
        <v>151</v>
      </c>
      <c r="D272" s="57" t="s">
        <v>22</v>
      </c>
      <c r="E272" s="31"/>
      <c r="F272" s="58" t="n">
        <v>631</v>
      </c>
      <c r="G272" s="59" t="n">
        <v>635</v>
      </c>
      <c r="H272" s="60" t="n">
        <f aca="false">F272-G272</f>
        <v>-4</v>
      </c>
      <c r="I272" s="61" t="n">
        <f aca="false">K272+L272</f>
        <v>1428</v>
      </c>
      <c r="J272" s="62" t="n">
        <v>1442</v>
      </c>
      <c r="K272" s="61" t="n">
        <v>650</v>
      </c>
      <c r="L272" s="61" t="n">
        <v>778</v>
      </c>
      <c r="M272" s="53" t="n">
        <f aca="false">I272-J272</f>
        <v>-14</v>
      </c>
      <c r="N272" s="61" t="n">
        <f aca="false">I272/O272</f>
        <v>8067.79661016949</v>
      </c>
      <c r="O272" s="63" t="n">
        <v>0.177</v>
      </c>
    </row>
    <row r="273" customFormat="false" ht="12.75" hidden="false" customHeight="true" outlineLevel="0" collapsed="false">
      <c r="A273" s="10"/>
      <c r="B273" s="45"/>
      <c r="C273" s="56" t="s">
        <v>151</v>
      </c>
      <c r="D273" s="57" t="s">
        <v>23</v>
      </c>
      <c r="E273" s="31"/>
      <c r="F273" s="58" t="n">
        <v>573</v>
      </c>
      <c r="G273" s="59" t="n">
        <v>566</v>
      </c>
      <c r="H273" s="60" t="n">
        <f aca="false">F273-G273</f>
        <v>7</v>
      </c>
      <c r="I273" s="61" t="n">
        <f aca="false">K273+L273</f>
        <v>1261</v>
      </c>
      <c r="J273" s="62" t="n">
        <v>1270</v>
      </c>
      <c r="K273" s="61" t="n">
        <v>606</v>
      </c>
      <c r="L273" s="61" t="n">
        <v>655</v>
      </c>
      <c r="M273" s="53" t="n">
        <f aca="false">I273-J273</f>
        <v>-9</v>
      </c>
      <c r="N273" s="61" t="n">
        <f aca="false">I273/O273</f>
        <v>8636.98630136986</v>
      </c>
      <c r="O273" s="63" t="n">
        <v>0.146</v>
      </c>
    </row>
    <row r="274" customFormat="false" ht="12.75" hidden="false" customHeight="true" outlineLevel="0" collapsed="false">
      <c r="A274" s="10"/>
      <c r="B274" s="45"/>
      <c r="C274" s="56" t="s">
        <v>151</v>
      </c>
      <c r="D274" s="57" t="s">
        <v>24</v>
      </c>
      <c r="E274" s="31"/>
      <c r="F274" s="58" t="n">
        <v>685</v>
      </c>
      <c r="G274" s="59" t="n">
        <v>694</v>
      </c>
      <c r="H274" s="60" t="n">
        <f aca="false">F274-G274</f>
        <v>-9</v>
      </c>
      <c r="I274" s="61" t="n">
        <f aca="false">K274+L274</f>
        <v>1514</v>
      </c>
      <c r="J274" s="62" t="n">
        <v>1546</v>
      </c>
      <c r="K274" s="61" t="n">
        <v>706</v>
      </c>
      <c r="L274" s="61" t="n">
        <v>808</v>
      </c>
      <c r="M274" s="53" t="n">
        <f aca="false">I274-J274</f>
        <v>-32</v>
      </c>
      <c r="N274" s="61" t="n">
        <f aca="false">I274/O274</f>
        <v>8411.11111111111</v>
      </c>
      <c r="O274" s="63" t="n">
        <v>0.18</v>
      </c>
    </row>
    <row r="275" customFormat="false" ht="12.75" hidden="false" customHeight="true" outlineLevel="0" collapsed="false">
      <c r="A275" s="10"/>
      <c r="B275" s="45"/>
      <c r="C275" s="56" t="s">
        <v>151</v>
      </c>
      <c r="D275" s="57" t="s">
        <v>25</v>
      </c>
      <c r="E275" s="31"/>
      <c r="F275" s="58" t="n">
        <v>473</v>
      </c>
      <c r="G275" s="59" t="n">
        <v>478</v>
      </c>
      <c r="H275" s="60" t="n">
        <f aca="false">F275-G275</f>
        <v>-5</v>
      </c>
      <c r="I275" s="61" t="n">
        <f aca="false">K275+L275</f>
        <v>1108</v>
      </c>
      <c r="J275" s="62" t="n">
        <v>1116</v>
      </c>
      <c r="K275" s="61" t="n">
        <v>541</v>
      </c>
      <c r="L275" s="61" t="n">
        <v>567</v>
      </c>
      <c r="M275" s="53" t="n">
        <f aca="false">I275-J275</f>
        <v>-8</v>
      </c>
      <c r="N275" s="61" t="n">
        <f aca="false">I275/O275</f>
        <v>6155.55555555556</v>
      </c>
      <c r="O275" s="63" t="n">
        <v>0.18</v>
      </c>
    </row>
    <row r="276" customFormat="false" ht="12.75" hidden="false" customHeight="true" outlineLevel="0" collapsed="false">
      <c r="A276" s="10"/>
      <c r="B276" s="45"/>
      <c r="C276" s="56" t="s">
        <v>151</v>
      </c>
      <c r="D276" s="57" t="s">
        <v>58</v>
      </c>
      <c r="E276" s="31"/>
      <c r="F276" s="58" t="n">
        <v>663</v>
      </c>
      <c r="G276" s="59" t="n">
        <v>660</v>
      </c>
      <c r="H276" s="60" t="n">
        <f aca="false">F276-G276</f>
        <v>3</v>
      </c>
      <c r="I276" s="61" t="n">
        <f aca="false">K276+L276</f>
        <v>1706</v>
      </c>
      <c r="J276" s="62" t="n">
        <v>1720</v>
      </c>
      <c r="K276" s="61" t="n">
        <v>836</v>
      </c>
      <c r="L276" s="61" t="n">
        <v>870</v>
      </c>
      <c r="M276" s="53" t="n">
        <f aca="false">I276-J276</f>
        <v>-14</v>
      </c>
      <c r="N276" s="61" t="n">
        <f aca="false">I276/O276</f>
        <v>9373.62637362637</v>
      </c>
      <c r="O276" s="63" t="n">
        <v>0.182</v>
      </c>
    </row>
    <row r="277" customFormat="false" ht="12.75" hidden="false" customHeight="true" outlineLevel="0" collapsed="false">
      <c r="A277" s="10"/>
      <c r="B277" s="45"/>
      <c r="C277" s="56" t="s">
        <v>152</v>
      </c>
      <c r="D277" s="56"/>
      <c r="E277" s="56"/>
      <c r="F277" s="58" t="n">
        <v>3808</v>
      </c>
      <c r="G277" s="59" t="n">
        <v>3762</v>
      </c>
      <c r="H277" s="60" t="n">
        <f aca="false">F277-G277</f>
        <v>46</v>
      </c>
      <c r="I277" s="61" t="n">
        <f aca="false">K277+L277</f>
        <v>7886</v>
      </c>
      <c r="J277" s="62" t="n">
        <v>7877</v>
      </c>
      <c r="K277" s="61" t="n">
        <v>3876</v>
      </c>
      <c r="L277" s="61" t="n">
        <v>4010</v>
      </c>
      <c r="M277" s="53" t="n">
        <f aca="false">I277-J277</f>
        <v>9</v>
      </c>
      <c r="N277" s="61" t="n">
        <f aca="false">I277/O277</f>
        <v>5016.53944020356</v>
      </c>
      <c r="O277" s="63" t="n">
        <v>1.572</v>
      </c>
    </row>
    <row r="278" customFormat="false" ht="12.75" hidden="false" customHeight="true" outlineLevel="0" collapsed="false">
      <c r="A278" s="10"/>
      <c r="B278" s="45"/>
      <c r="C278" s="56" t="s">
        <v>153</v>
      </c>
      <c r="D278" s="57" t="s">
        <v>22</v>
      </c>
      <c r="E278" s="31"/>
      <c r="F278" s="58" t="n">
        <v>1062</v>
      </c>
      <c r="G278" s="59" t="n">
        <v>1063</v>
      </c>
      <c r="H278" s="60" t="n">
        <f aca="false">F278-G278</f>
        <v>-1</v>
      </c>
      <c r="I278" s="61" t="n">
        <f aca="false">K278+L278</f>
        <v>2295</v>
      </c>
      <c r="J278" s="62" t="n">
        <v>2311</v>
      </c>
      <c r="K278" s="61" t="n">
        <v>1120</v>
      </c>
      <c r="L278" s="61" t="n">
        <v>1175</v>
      </c>
      <c r="M278" s="53" t="n">
        <f aca="false">I278-J278</f>
        <v>-16</v>
      </c>
      <c r="N278" s="61" t="n">
        <f aca="false">I278/O278</f>
        <v>8595.50561797753</v>
      </c>
      <c r="O278" s="63" t="n">
        <v>0.267</v>
      </c>
    </row>
    <row r="279" customFormat="false" ht="12.75" hidden="false" customHeight="true" outlineLevel="0" collapsed="false">
      <c r="A279" s="10"/>
      <c r="B279" s="45"/>
      <c r="C279" s="56" t="s">
        <v>153</v>
      </c>
      <c r="D279" s="57" t="s">
        <v>23</v>
      </c>
      <c r="E279" s="31"/>
      <c r="F279" s="58" t="n">
        <v>928</v>
      </c>
      <c r="G279" s="59" t="n">
        <v>921</v>
      </c>
      <c r="H279" s="60" t="n">
        <f aca="false">F279-G279</f>
        <v>7</v>
      </c>
      <c r="I279" s="61" t="n">
        <f aca="false">K279+L279</f>
        <v>2042</v>
      </c>
      <c r="J279" s="62" t="n">
        <v>2043</v>
      </c>
      <c r="K279" s="61" t="n">
        <v>988</v>
      </c>
      <c r="L279" s="61" t="n">
        <v>1054</v>
      </c>
      <c r="M279" s="53" t="n">
        <f aca="false">I279-J279</f>
        <v>-1</v>
      </c>
      <c r="N279" s="61" t="n">
        <f aca="false">I279/O279</f>
        <v>9817.30769230769</v>
      </c>
      <c r="O279" s="63" t="n">
        <v>0.208</v>
      </c>
    </row>
    <row r="280" customFormat="false" ht="12.75" hidden="false" customHeight="true" outlineLevel="0" collapsed="false">
      <c r="A280" s="10"/>
      <c r="B280" s="45"/>
      <c r="C280" s="56"/>
      <c r="D280" s="31"/>
      <c r="E280" s="31"/>
      <c r="F280" s="58"/>
      <c r="G280" s="59"/>
      <c r="H280" s="60"/>
      <c r="I280" s="61"/>
      <c r="J280" s="62"/>
      <c r="K280" s="61"/>
      <c r="L280" s="61"/>
      <c r="M280" s="53"/>
      <c r="N280" s="61"/>
      <c r="O280" s="63"/>
    </row>
    <row r="281" customFormat="false" ht="12.75" hidden="false" customHeight="true" outlineLevel="0" collapsed="false">
      <c r="A281" s="10"/>
      <c r="B281" s="45"/>
      <c r="C281" s="56" t="s">
        <v>153</v>
      </c>
      <c r="D281" s="57" t="s">
        <v>24</v>
      </c>
      <c r="E281" s="31"/>
      <c r="F281" s="58" t="n">
        <v>757</v>
      </c>
      <c r="G281" s="59" t="n">
        <v>754</v>
      </c>
      <c r="H281" s="60" t="n">
        <f aca="false">F281-G281</f>
        <v>3</v>
      </c>
      <c r="I281" s="61" t="n">
        <f aca="false">K281+L281</f>
        <v>1656</v>
      </c>
      <c r="J281" s="62" t="n">
        <v>1668</v>
      </c>
      <c r="K281" s="61" t="n">
        <v>784</v>
      </c>
      <c r="L281" s="61" t="n">
        <v>872</v>
      </c>
      <c r="M281" s="53" t="n">
        <f aca="false">I281-J281</f>
        <v>-12</v>
      </c>
      <c r="N281" s="61" t="n">
        <f aca="false">I281/O281</f>
        <v>8238.80597014925</v>
      </c>
      <c r="O281" s="63" t="n">
        <v>0.201</v>
      </c>
    </row>
    <row r="282" customFormat="false" ht="12.75" hidden="false" customHeight="true" outlineLevel="0" collapsed="false">
      <c r="A282" s="10"/>
      <c r="B282" s="45"/>
      <c r="C282" s="56"/>
      <c r="D282" s="31"/>
      <c r="E282" s="31"/>
      <c r="F282" s="49"/>
      <c r="G282" s="50"/>
      <c r="H282" s="85"/>
      <c r="I282" s="52"/>
      <c r="J282" s="52"/>
      <c r="K282" s="50"/>
      <c r="L282" s="50"/>
      <c r="M282" s="85"/>
      <c r="N282" s="52"/>
      <c r="O282" s="55"/>
    </row>
    <row r="283" s="44" customFormat="true" ht="12.75" hidden="false" customHeight="true" outlineLevel="0" collapsed="false">
      <c r="A283" s="36"/>
      <c r="B283" s="37" t="s">
        <v>154</v>
      </c>
      <c r="C283" s="37"/>
      <c r="D283" s="37"/>
      <c r="E283" s="101"/>
      <c r="F283" s="89" t="n">
        <f aca="false">SUM(F285:F293)</f>
        <v>14448</v>
      </c>
      <c r="G283" s="90" t="n">
        <v>14295</v>
      </c>
      <c r="H283" s="90" t="n">
        <f aca="false">F283-G283</f>
        <v>153</v>
      </c>
      <c r="I283" s="91" t="n">
        <f aca="false">K283+L283</f>
        <v>33229</v>
      </c>
      <c r="J283" s="91" t="n">
        <v>33328</v>
      </c>
      <c r="K283" s="91" t="n">
        <f aca="false">SUM(K285:K293)</f>
        <v>17037</v>
      </c>
      <c r="L283" s="91" t="n">
        <f aca="false">SUM(L285:L293)</f>
        <v>16192</v>
      </c>
      <c r="M283" s="90" t="n">
        <f aca="false">I283-J283</f>
        <v>-99</v>
      </c>
      <c r="N283" s="91" t="n">
        <f aca="false">I283/O283</f>
        <v>4105.38670620213</v>
      </c>
      <c r="O283" s="41" t="n">
        <v>8.094</v>
      </c>
      <c r="P283" s="92"/>
      <c r="Q283" s="43"/>
    </row>
    <row r="284" customFormat="false" ht="12.75" hidden="false" customHeight="true" outlineLevel="0" collapsed="false">
      <c r="A284" s="10"/>
      <c r="B284" s="45"/>
      <c r="C284" s="31"/>
      <c r="D284" s="31"/>
      <c r="E284" s="31"/>
      <c r="F284" s="49"/>
      <c r="G284" s="50"/>
      <c r="H284" s="85"/>
      <c r="I284" s="52"/>
      <c r="J284" s="52"/>
      <c r="K284" s="50"/>
      <c r="L284" s="50"/>
      <c r="M284" s="85"/>
      <c r="N284" s="52"/>
      <c r="O284" s="55"/>
    </row>
    <row r="285" customFormat="false" ht="12.75" hidden="false" customHeight="true" outlineLevel="0" collapsed="false">
      <c r="A285" s="10"/>
      <c r="B285" s="45"/>
      <c r="C285" s="56" t="s">
        <v>155</v>
      </c>
      <c r="D285" s="56"/>
      <c r="E285" s="56"/>
      <c r="F285" s="58" t="n">
        <v>1592</v>
      </c>
      <c r="G285" s="59" t="n">
        <v>1548</v>
      </c>
      <c r="H285" s="60" t="n">
        <f aca="false">F285-G285</f>
        <v>44</v>
      </c>
      <c r="I285" s="61" t="n">
        <f aca="false">K285+L285</f>
        <v>3395</v>
      </c>
      <c r="J285" s="62" t="n">
        <v>3344</v>
      </c>
      <c r="K285" s="61" t="n">
        <v>1758</v>
      </c>
      <c r="L285" s="61" t="n">
        <v>1637</v>
      </c>
      <c r="M285" s="53" t="n">
        <f aca="false">I285-J285</f>
        <v>51</v>
      </c>
      <c r="N285" s="61" t="n">
        <f aca="false">I285/O285</f>
        <v>5239.1975308642</v>
      </c>
      <c r="O285" s="63" t="n">
        <v>0.648</v>
      </c>
    </row>
    <row r="286" customFormat="false" ht="12.75" hidden="false" customHeight="true" outlineLevel="0" collapsed="false">
      <c r="A286" s="10"/>
      <c r="B286" s="45"/>
      <c r="C286" s="56" t="s">
        <v>156</v>
      </c>
      <c r="D286" s="56"/>
      <c r="E286" s="56"/>
      <c r="F286" s="58" t="n">
        <v>4756</v>
      </c>
      <c r="G286" s="59" t="n">
        <v>4744</v>
      </c>
      <c r="H286" s="60" t="n">
        <f aca="false">F286-G286</f>
        <v>12</v>
      </c>
      <c r="I286" s="61" t="n">
        <f aca="false">K286+L286</f>
        <v>10547</v>
      </c>
      <c r="J286" s="62" t="n">
        <v>10629</v>
      </c>
      <c r="K286" s="61" t="n">
        <v>5478</v>
      </c>
      <c r="L286" s="61" t="n">
        <v>5069</v>
      </c>
      <c r="M286" s="53" t="n">
        <f aca="false">I286-J286</f>
        <v>-82</v>
      </c>
      <c r="N286" s="61" t="n">
        <f aca="false">I286/O286</f>
        <v>3969.51449002635</v>
      </c>
      <c r="O286" s="63" t="n">
        <v>2.657</v>
      </c>
    </row>
    <row r="287" customFormat="false" ht="12.75" hidden="false" customHeight="true" outlineLevel="0" collapsed="false">
      <c r="A287" s="10"/>
      <c r="B287" s="45"/>
      <c r="C287" s="56" t="s">
        <v>157</v>
      </c>
      <c r="D287" s="56"/>
      <c r="E287" s="56"/>
      <c r="F287" s="58" t="n">
        <v>1353</v>
      </c>
      <c r="G287" s="59" t="n">
        <v>1352</v>
      </c>
      <c r="H287" s="60" t="n">
        <f aca="false">F287-G287</f>
        <v>1</v>
      </c>
      <c r="I287" s="61" t="n">
        <f aca="false">K287+L287</f>
        <v>3366</v>
      </c>
      <c r="J287" s="62" t="n">
        <v>3386</v>
      </c>
      <c r="K287" s="61" t="n">
        <v>1724</v>
      </c>
      <c r="L287" s="61" t="n">
        <v>1642</v>
      </c>
      <c r="M287" s="53" t="n">
        <f aca="false">I287-J287</f>
        <v>-20</v>
      </c>
      <c r="N287" s="61" t="n">
        <f aca="false">I287/O287</f>
        <v>3326.08695652174</v>
      </c>
      <c r="O287" s="63" t="n">
        <v>1.012</v>
      </c>
    </row>
    <row r="288" customFormat="false" ht="12.75" hidden="false" customHeight="true" outlineLevel="0" collapsed="false">
      <c r="A288" s="10"/>
      <c r="B288" s="45"/>
      <c r="C288" s="56" t="s">
        <v>158</v>
      </c>
      <c r="D288" s="56"/>
      <c r="E288" s="56"/>
      <c r="F288" s="58" t="n">
        <v>161</v>
      </c>
      <c r="G288" s="59" t="n">
        <v>156</v>
      </c>
      <c r="H288" s="60" t="n">
        <f aca="false">F288-G288</f>
        <v>5</v>
      </c>
      <c r="I288" s="61" t="n">
        <f aca="false">K288+L288</f>
        <v>390</v>
      </c>
      <c r="J288" s="62" t="n">
        <v>399</v>
      </c>
      <c r="K288" s="61" t="n">
        <v>194</v>
      </c>
      <c r="L288" s="61" t="n">
        <v>196</v>
      </c>
      <c r="M288" s="53" t="n">
        <f aca="false">I288-J288</f>
        <v>-9</v>
      </c>
      <c r="N288" s="61" t="n">
        <f aca="false">I288/O288</f>
        <v>1065.5737704918</v>
      </c>
      <c r="O288" s="63" t="n">
        <v>0.366</v>
      </c>
    </row>
    <row r="289" customFormat="false" ht="12.75" hidden="false" customHeight="true" outlineLevel="0" collapsed="false">
      <c r="A289" s="10"/>
      <c r="B289" s="45"/>
      <c r="C289" s="56" t="s">
        <v>159</v>
      </c>
      <c r="D289" s="56"/>
      <c r="E289" s="56"/>
      <c r="F289" s="58" t="n">
        <v>2287</v>
      </c>
      <c r="G289" s="59" t="n">
        <v>2267</v>
      </c>
      <c r="H289" s="60" t="n">
        <f aca="false">F289-G289</f>
        <v>20</v>
      </c>
      <c r="I289" s="61" t="n">
        <f aca="false">K289+L289</f>
        <v>5395</v>
      </c>
      <c r="J289" s="62" t="n">
        <v>5435</v>
      </c>
      <c r="K289" s="61" t="n">
        <v>2757</v>
      </c>
      <c r="L289" s="61" t="n">
        <v>2638</v>
      </c>
      <c r="M289" s="53" t="n">
        <f aca="false">I289-J289</f>
        <v>-40</v>
      </c>
      <c r="N289" s="61" t="n">
        <f aca="false">I289/O289</f>
        <v>4556.58783783784</v>
      </c>
      <c r="O289" s="63" t="n">
        <v>1.184</v>
      </c>
    </row>
    <row r="290" customFormat="false" ht="12.75" hidden="false" customHeight="true" outlineLevel="0" collapsed="false">
      <c r="A290" s="10"/>
      <c r="B290" s="45"/>
      <c r="C290" s="56" t="s">
        <v>160</v>
      </c>
      <c r="D290" s="57" t="s">
        <v>22</v>
      </c>
      <c r="E290" s="31"/>
      <c r="F290" s="58" t="n">
        <v>1093</v>
      </c>
      <c r="G290" s="59" t="n">
        <v>1070</v>
      </c>
      <c r="H290" s="60" t="n">
        <f aca="false">F290-G290</f>
        <v>23</v>
      </c>
      <c r="I290" s="61" t="n">
        <f aca="false">K290+L290</f>
        <v>2590</v>
      </c>
      <c r="J290" s="62" t="n">
        <v>2648</v>
      </c>
      <c r="K290" s="61" t="n">
        <v>1326</v>
      </c>
      <c r="L290" s="61" t="n">
        <v>1264</v>
      </c>
      <c r="M290" s="53" t="n">
        <f aca="false">I290-J290</f>
        <v>-58</v>
      </c>
      <c r="N290" s="61" t="n">
        <f aca="false">I290/O290</f>
        <v>9664.17910447761</v>
      </c>
      <c r="O290" s="63" t="n">
        <v>0.268</v>
      </c>
    </row>
    <row r="291" customFormat="false" ht="12.75" hidden="false" customHeight="true" outlineLevel="0" collapsed="false">
      <c r="A291" s="10"/>
      <c r="B291" s="45"/>
      <c r="C291" s="56" t="s">
        <v>160</v>
      </c>
      <c r="D291" s="57" t="s">
        <v>23</v>
      </c>
      <c r="E291" s="31"/>
      <c r="F291" s="58" t="n">
        <v>1017</v>
      </c>
      <c r="G291" s="59" t="n">
        <v>1038</v>
      </c>
      <c r="H291" s="60" t="n">
        <f aca="false">F291-G291</f>
        <v>-21</v>
      </c>
      <c r="I291" s="61" t="n">
        <f aca="false">K291+L291</f>
        <v>2544</v>
      </c>
      <c r="J291" s="62" t="n">
        <v>2610</v>
      </c>
      <c r="K291" s="61" t="n">
        <v>1261</v>
      </c>
      <c r="L291" s="61" t="n">
        <v>1283</v>
      </c>
      <c r="M291" s="53" t="n">
        <f aca="false">I291-J291</f>
        <v>-66</v>
      </c>
      <c r="N291" s="61" t="n">
        <f aca="false">I291/O291</f>
        <v>5267.08074534162</v>
      </c>
      <c r="O291" s="63" t="n">
        <v>0.483</v>
      </c>
    </row>
    <row r="292" customFormat="false" ht="12.75" hidden="false" customHeight="true" outlineLevel="0" collapsed="false">
      <c r="A292" s="10"/>
      <c r="B292" s="45"/>
      <c r="C292" s="56" t="s">
        <v>161</v>
      </c>
      <c r="D292" s="56"/>
      <c r="E292" s="56"/>
      <c r="F292" s="58" t="n">
        <v>1666</v>
      </c>
      <c r="G292" s="59" t="n">
        <v>1612</v>
      </c>
      <c r="H292" s="60" t="n">
        <f aca="false">F292-G292</f>
        <v>54</v>
      </c>
      <c r="I292" s="61" t="n">
        <f aca="false">K292+L292</f>
        <v>3762</v>
      </c>
      <c r="J292" s="62" t="n">
        <v>3651</v>
      </c>
      <c r="K292" s="61" t="n">
        <v>1924</v>
      </c>
      <c r="L292" s="61" t="n">
        <v>1838</v>
      </c>
      <c r="M292" s="53" t="n">
        <f aca="false">I292-J292</f>
        <v>111</v>
      </c>
      <c r="N292" s="61" t="n">
        <f aca="false">I292/O292</f>
        <v>2990.46104928458</v>
      </c>
      <c r="O292" s="63" t="n">
        <v>1.258</v>
      </c>
    </row>
    <row r="293" customFormat="false" ht="12.75" hidden="false" customHeight="true" outlineLevel="0" collapsed="false">
      <c r="A293" s="10"/>
      <c r="B293" s="45"/>
      <c r="C293" s="56" t="s">
        <v>162</v>
      </c>
      <c r="D293" s="56"/>
      <c r="E293" s="56"/>
      <c r="F293" s="58" t="n">
        <v>523</v>
      </c>
      <c r="G293" s="59" t="n">
        <v>508</v>
      </c>
      <c r="H293" s="60" t="n">
        <f aca="false">F293-G293</f>
        <v>15</v>
      </c>
      <c r="I293" s="61" t="n">
        <f aca="false">K293+L293</f>
        <v>1240</v>
      </c>
      <c r="J293" s="62" t="n">
        <v>1226</v>
      </c>
      <c r="K293" s="61" t="n">
        <v>615</v>
      </c>
      <c r="L293" s="61" t="n">
        <v>625</v>
      </c>
      <c r="M293" s="53" t="n">
        <f aca="false">I293-J293</f>
        <v>14</v>
      </c>
      <c r="N293" s="61" t="n">
        <f aca="false">I293/O293</f>
        <v>5688.07339449541</v>
      </c>
      <c r="O293" s="63" t="n">
        <v>0.218</v>
      </c>
    </row>
    <row r="294" customFormat="false" ht="6.75" hidden="false" customHeight="true" outlineLevel="0" collapsed="false">
      <c r="A294" s="108"/>
      <c r="B294" s="108"/>
      <c r="C294" s="109"/>
      <c r="D294" s="109"/>
      <c r="E294" s="110"/>
      <c r="F294" s="111"/>
      <c r="G294" s="111"/>
      <c r="H294" s="13"/>
      <c r="I294" s="111"/>
      <c r="J294" s="111"/>
      <c r="K294" s="111"/>
      <c r="L294" s="111"/>
      <c r="M294" s="13"/>
      <c r="N294" s="111"/>
      <c r="O294" s="112"/>
    </row>
    <row r="295" customFormat="false" ht="13.5" hidden="false" customHeight="false" outlineLevel="0" collapsed="false">
      <c r="C295" s="31"/>
      <c r="D295" s="31"/>
      <c r="E295" s="31"/>
      <c r="F295" s="113"/>
      <c r="G295" s="113"/>
      <c r="H295" s="114"/>
      <c r="I295" s="113"/>
      <c r="J295" s="113"/>
      <c r="K295" s="113"/>
      <c r="L295" s="113"/>
      <c r="M295" s="114"/>
      <c r="N295" s="113"/>
      <c r="O295" s="55"/>
    </row>
  </sheetData>
  <mergeCells count="160">
    <mergeCell ref="A1:O1"/>
    <mergeCell ref="A2:O2"/>
    <mergeCell ref="B4:D7"/>
    <mergeCell ref="F4:F7"/>
    <mergeCell ref="G4:G7"/>
    <mergeCell ref="H4:H7"/>
    <mergeCell ref="I4:M5"/>
    <mergeCell ref="N4:N7"/>
    <mergeCell ref="O4:O7"/>
    <mergeCell ref="I6:I7"/>
    <mergeCell ref="J6:J7"/>
    <mergeCell ref="K6:K7"/>
    <mergeCell ref="L6:L7"/>
    <mergeCell ref="M6:M7"/>
    <mergeCell ref="B9:D9"/>
    <mergeCell ref="B11:D11"/>
    <mergeCell ref="C13:D13"/>
    <mergeCell ref="C14:D14"/>
    <mergeCell ref="C15:D15"/>
    <mergeCell ref="C16:D16"/>
    <mergeCell ref="C17:D17"/>
    <mergeCell ref="C22:D22"/>
    <mergeCell ref="C28:D28"/>
    <mergeCell ref="C29:D29"/>
    <mergeCell ref="C30:D30"/>
    <mergeCell ref="C31:D31"/>
    <mergeCell ref="C36:D36"/>
    <mergeCell ref="C37:D37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63:D63"/>
    <mergeCell ref="A70:O70"/>
    <mergeCell ref="A74:O74"/>
    <mergeCell ref="B77:D80"/>
    <mergeCell ref="F77:F80"/>
    <mergeCell ref="G77:G80"/>
    <mergeCell ref="H77:H80"/>
    <mergeCell ref="I77:M78"/>
    <mergeCell ref="N77:N80"/>
    <mergeCell ref="O77:O80"/>
    <mergeCell ref="I79:I80"/>
    <mergeCell ref="J79:J80"/>
    <mergeCell ref="K79:K80"/>
    <mergeCell ref="L79:L80"/>
    <mergeCell ref="M79:M80"/>
    <mergeCell ref="C97:D97"/>
    <mergeCell ref="C98:D98"/>
    <mergeCell ref="C99:D99"/>
    <mergeCell ref="B101:D101"/>
    <mergeCell ref="C103:D103"/>
    <mergeCell ref="C104:D104"/>
    <mergeCell ref="C105:D105"/>
    <mergeCell ref="C106:D106"/>
    <mergeCell ref="C107:D107"/>
    <mergeCell ref="C108:D108"/>
    <mergeCell ref="C109:D109"/>
    <mergeCell ref="B111:D111"/>
    <mergeCell ref="C113:D113"/>
    <mergeCell ref="C116:D116"/>
    <mergeCell ref="C119:D119"/>
    <mergeCell ref="C120:D120"/>
    <mergeCell ref="C125:D125"/>
    <mergeCell ref="B129:D129"/>
    <mergeCell ref="C131:D131"/>
    <mergeCell ref="C132:D132"/>
    <mergeCell ref="C133:D133"/>
    <mergeCell ref="C134:D134"/>
    <mergeCell ref="B136:D136"/>
    <mergeCell ref="C138:D138"/>
    <mergeCell ref="C145:D145"/>
    <mergeCell ref="A147:O147"/>
    <mergeCell ref="B150:D153"/>
    <mergeCell ref="F150:F153"/>
    <mergeCell ref="G150:G153"/>
    <mergeCell ref="H150:H153"/>
    <mergeCell ref="I150:M151"/>
    <mergeCell ref="N150:N153"/>
    <mergeCell ref="O150:O153"/>
    <mergeCell ref="I152:I153"/>
    <mergeCell ref="J152:J153"/>
    <mergeCell ref="K152:K153"/>
    <mergeCell ref="L152:L153"/>
    <mergeCell ref="M152:M153"/>
    <mergeCell ref="B158:D158"/>
    <mergeCell ref="C160:D160"/>
    <mergeCell ref="C166:D166"/>
    <mergeCell ref="C172:D172"/>
    <mergeCell ref="C175:D175"/>
    <mergeCell ref="B177:D177"/>
    <mergeCell ref="C179:D179"/>
    <mergeCell ref="C180:D180"/>
    <mergeCell ref="C181:D181"/>
    <mergeCell ref="C182:D182"/>
    <mergeCell ref="B184:D184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B200:D200"/>
    <mergeCell ref="C202:D202"/>
    <mergeCell ref="C203:D203"/>
    <mergeCell ref="C204:D204"/>
    <mergeCell ref="C205:D205"/>
    <mergeCell ref="B207:D207"/>
    <mergeCell ref="C209:D209"/>
    <mergeCell ref="C210:D210"/>
    <mergeCell ref="C211:D211"/>
    <mergeCell ref="C212:D212"/>
    <mergeCell ref="C213:D213"/>
    <mergeCell ref="B215:D215"/>
    <mergeCell ref="C217:D217"/>
    <mergeCell ref="A219:O219"/>
    <mergeCell ref="B222:D225"/>
    <mergeCell ref="F222:F225"/>
    <mergeCell ref="G222:G225"/>
    <mergeCell ref="H222:H225"/>
    <mergeCell ref="I222:M223"/>
    <mergeCell ref="N222:N225"/>
    <mergeCell ref="O222:O225"/>
    <mergeCell ref="I224:I225"/>
    <mergeCell ref="J224:J225"/>
    <mergeCell ref="K224:K225"/>
    <mergeCell ref="L224:L225"/>
    <mergeCell ref="M224:M225"/>
    <mergeCell ref="C227:D227"/>
    <mergeCell ref="C230:D230"/>
    <mergeCell ref="C231:D231"/>
    <mergeCell ref="C240:D240"/>
    <mergeCell ref="C241:D241"/>
    <mergeCell ref="C242:D242"/>
    <mergeCell ref="B244:D244"/>
    <mergeCell ref="C246:D246"/>
    <mergeCell ref="C247:D247"/>
    <mergeCell ref="C251:D251"/>
    <mergeCell ref="B268:D268"/>
    <mergeCell ref="C270:D270"/>
    <mergeCell ref="C271:D271"/>
    <mergeCell ref="C277:D277"/>
    <mergeCell ref="B283:D283"/>
    <mergeCell ref="C285:D285"/>
    <mergeCell ref="C286:D286"/>
    <mergeCell ref="C287:D287"/>
    <mergeCell ref="C288:D288"/>
    <mergeCell ref="C289:D289"/>
    <mergeCell ref="C292:D292"/>
    <mergeCell ref="C293:D293"/>
  </mergeCells>
  <printOptions headings="false" gridLines="false" gridLinesSet="true" horizontalCentered="false" verticalCentered="false"/>
  <pageMargins left="0.39375" right="0" top="0.984027777777778" bottom="0.827083333333333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04:26Z</dcterms:created>
  <dc:creator/>
  <dc:description/>
  <dc:language>en-US</dc:language>
  <cp:lastModifiedBy/>
  <cp:lastPrinted>2018-02-01T00:35:38Z</cp:lastPrinted>
  <dcterms:modified xsi:type="dcterms:W3CDTF">2018-02-28T05:22:08Z</dcterms:modified>
  <cp:revision>0</cp:revision>
  <dc:subject/>
  <dc:title/>
</cp:coreProperties>
</file>