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3" sheetId="1" state="visible" r:id="rId2"/>
  </sheets>
  <definedNames>
    <definedName function="false" hidden="false" localSheetId="0" name="_xlnm.Print_Area" vbProcedure="false">'13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1"/>
        <color rgb="FF000000"/>
        <rFont val="ＭＳ Ｐゴシック"/>
        <family val="3"/>
        <charset val="128"/>
      </rPr>
      <t xml:space="preserve">   13   </t>
    </r>
    <r>
      <rPr>
        <b val="true"/>
        <sz val="11"/>
        <color rgb="FF000000"/>
        <rFont val="Noto Sans"/>
        <family val="2"/>
      </rPr>
      <t xml:space="preserve">社会動態</t>
    </r>
  </si>
  <si>
    <t xml:space="preserve">年次及び月次</t>
  </si>
  <si>
    <t xml:space="preserve">転                          入 </t>
  </si>
  <si>
    <t xml:space="preserve">転　　　　　                出 </t>
  </si>
  <si>
    <t xml:space="preserve">社会増減</t>
  </si>
  <si>
    <t xml:space="preserve">総　　　数</t>
  </si>
  <si>
    <t xml:space="preserve">都 内 か ら</t>
  </si>
  <si>
    <t xml:space="preserve">都 外 か ら</t>
  </si>
  <si>
    <t xml:space="preserve">そ  の  他</t>
  </si>
  <si>
    <t xml:space="preserve">都  内  へ</t>
  </si>
  <si>
    <t xml:space="preserve">都  外  へ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    26</t>
  </si>
  <si>
    <t xml:space="preserve">      27</t>
  </si>
  <si>
    <t xml:space="preserve">      28</t>
  </si>
  <si>
    <t xml:space="preserve">      29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　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</t>
    </r>
  </si>
  <si>
    <t xml:space="preserve">  資料：市民部市民課</t>
  </si>
  <si>
    <t xml:space="preserve">      （注）転入のその他は入国、職権による記載等であり、転出のその他は出国、職権による消除等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0;\△#\ ##0;\-"/>
    <numFmt numFmtId="168" formatCode="[$-409]#,##0_);\(#,##0\)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27"/>
    <col collapsed="false" customWidth="true" hidden="false" outlineLevel="0" max="9" min="2" style="1" width="12.27"/>
    <col collapsed="false" customWidth="true" hidden="false" outlineLevel="0" max="10" min="10" style="2" width="12.2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</row>
    <row r="3" customFormat="false" ht="4.5" hidden="false" customHeight="true" outlineLevel="0" collapsed="false"/>
    <row r="4" customFormat="false" ht="14.2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  <c r="G4" s="6"/>
      <c r="H4" s="6"/>
      <c r="I4" s="6"/>
      <c r="J4" s="7" t="s">
        <v>4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4.25" hidden="false" customHeight="true" outlineLevel="0" collapsed="false">
      <c r="A6" s="5"/>
      <c r="B6" s="8" t="s">
        <v>5</v>
      </c>
      <c r="C6" s="9" t="s">
        <v>6</v>
      </c>
      <c r="D6" s="9" t="s">
        <v>7</v>
      </c>
      <c r="E6" s="8" t="s">
        <v>8</v>
      </c>
      <c r="F6" s="8" t="s">
        <v>5</v>
      </c>
      <c r="G6" s="8" t="s">
        <v>9</v>
      </c>
      <c r="H6" s="8" t="s">
        <v>10</v>
      </c>
      <c r="I6" s="8" t="s">
        <v>8</v>
      </c>
      <c r="J6" s="7"/>
    </row>
    <row r="7" customFormat="false" ht="14.25" hidden="false" customHeight="true" outlineLevel="0" collapsed="false">
      <c r="A7" s="5"/>
      <c r="B7" s="8"/>
      <c r="C7" s="9"/>
      <c r="D7" s="9"/>
      <c r="E7" s="8"/>
      <c r="F7" s="8"/>
      <c r="G7" s="8"/>
      <c r="H7" s="8"/>
      <c r="I7" s="8"/>
      <c r="J7" s="7"/>
    </row>
    <row r="8" customFormat="false" ht="7.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3"/>
    </row>
    <row r="9" customFormat="false" ht="14.25" hidden="false" customHeight="true" outlineLevel="0" collapsed="false">
      <c r="A9" s="14" t="s">
        <v>11</v>
      </c>
      <c r="B9" s="15" t="n">
        <f aca="false">SUM(C9:E9)</f>
        <v>24779</v>
      </c>
      <c r="C9" s="15" t="n">
        <v>9307</v>
      </c>
      <c r="D9" s="15" t="n">
        <v>13209</v>
      </c>
      <c r="E9" s="15" t="n">
        <v>2263</v>
      </c>
      <c r="F9" s="15" t="n">
        <f aca="false">SUM(G9:I9)</f>
        <v>25134</v>
      </c>
      <c r="G9" s="15" t="n">
        <v>11060</v>
      </c>
      <c r="H9" s="15" t="n">
        <v>11778</v>
      </c>
      <c r="I9" s="15" t="n">
        <v>2296</v>
      </c>
      <c r="J9" s="16" t="n">
        <f aca="false">B9-F9</f>
        <v>-355</v>
      </c>
    </row>
    <row r="10" customFormat="false" ht="14.2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6"/>
    </row>
    <row r="11" customFormat="false" ht="14.25" hidden="false" customHeight="true" outlineLevel="0" collapsed="false">
      <c r="A11" s="18" t="s">
        <v>12</v>
      </c>
      <c r="B11" s="15" t="n">
        <f aca="false">SUM(C11:E11)</f>
        <v>24399</v>
      </c>
      <c r="C11" s="15" t="n">
        <v>9021</v>
      </c>
      <c r="D11" s="15" t="n">
        <v>12969</v>
      </c>
      <c r="E11" s="15" t="n">
        <v>2409</v>
      </c>
      <c r="F11" s="15" t="n">
        <f aca="false">SUM(G11:I11)</f>
        <v>24187</v>
      </c>
      <c r="G11" s="15" t="n">
        <v>10670</v>
      </c>
      <c r="H11" s="15" t="n">
        <v>11396</v>
      </c>
      <c r="I11" s="15" t="n">
        <v>2121</v>
      </c>
      <c r="J11" s="16" t="n">
        <f aca="false">B11-F11</f>
        <v>212</v>
      </c>
    </row>
    <row r="12" customFormat="false" ht="14.25" hidden="false" customHeight="true" outlineLevel="0" collapsed="false">
      <c r="A12" s="17"/>
      <c r="B12" s="15"/>
      <c r="C12" s="15"/>
      <c r="D12" s="15"/>
      <c r="E12" s="15"/>
      <c r="F12" s="15"/>
      <c r="G12" s="15"/>
      <c r="H12" s="15"/>
      <c r="I12" s="15"/>
      <c r="J12" s="19"/>
    </row>
    <row r="13" customFormat="false" ht="14.25" hidden="false" customHeight="true" outlineLevel="0" collapsed="false">
      <c r="A13" s="18" t="s">
        <v>13</v>
      </c>
      <c r="B13" s="15" t="n">
        <f aca="false">SUM(C13:E13)</f>
        <v>26151</v>
      </c>
      <c r="C13" s="15" t="n">
        <v>9924</v>
      </c>
      <c r="D13" s="15" t="n">
        <v>13308</v>
      </c>
      <c r="E13" s="15" t="n">
        <v>2919</v>
      </c>
      <c r="F13" s="15" t="n">
        <f aca="false">SUM(G13:I13)</f>
        <v>24949</v>
      </c>
      <c r="G13" s="15" t="n">
        <v>11089</v>
      </c>
      <c r="H13" s="15" t="n">
        <v>11614</v>
      </c>
      <c r="I13" s="15" t="n">
        <v>2246</v>
      </c>
      <c r="J13" s="15" t="n">
        <f aca="false">B13-F13</f>
        <v>1202</v>
      </c>
    </row>
    <row r="14" customFormat="false" ht="14.25" hidden="false" customHeight="true" outlineLevel="0" collapsed="false">
      <c r="A14" s="17"/>
      <c r="B14" s="15"/>
      <c r="C14" s="15"/>
      <c r="D14" s="15"/>
      <c r="E14" s="15"/>
      <c r="F14" s="15"/>
      <c r="G14" s="15"/>
      <c r="H14" s="15"/>
      <c r="I14" s="15"/>
      <c r="J14" s="19"/>
    </row>
    <row r="15" customFormat="false" ht="14.25" hidden="false" customHeight="true" outlineLevel="0" collapsed="false">
      <c r="A15" s="18" t="s">
        <v>14</v>
      </c>
      <c r="B15" s="15" t="n">
        <f aca="false">SUM(C15:E15)</f>
        <v>26004</v>
      </c>
      <c r="C15" s="15" t="n">
        <v>9491</v>
      </c>
      <c r="D15" s="15" t="n">
        <v>13348</v>
      </c>
      <c r="E15" s="15" t="n">
        <v>3165</v>
      </c>
      <c r="F15" s="15" t="n">
        <f aca="false">SUM(G15:I15)</f>
        <v>24277</v>
      </c>
      <c r="G15" s="15" t="n">
        <v>10549</v>
      </c>
      <c r="H15" s="15" t="n">
        <v>11557</v>
      </c>
      <c r="I15" s="15" t="n">
        <v>2171</v>
      </c>
      <c r="J15" s="15" t="n">
        <f aca="false">B15-F15</f>
        <v>1727</v>
      </c>
    </row>
    <row r="16" customFormat="false" ht="14.25" hidden="false" customHeight="true" outlineLevel="0" collapsed="false">
      <c r="A16" s="20"/>
      <c r="B16" s="15"/>
      <c r="C16" s="15"/>
      <c r="D16" s="15"/>
      <c r="E16" s="15"/>
      <c r="F16" s="15"/>
      <c r="G16" s="15"/>
      <c r="H16" s="15"/>
      <c r="I16" s="15"/>
      <c r="J16" s="19"/>
    </row>
    <row r="17" customFormat="false" ht="14.25" hidden="false" customHeight="true" outlineLevel="0" collapsed="false">
      <c r="A17" s="18" t="s">
        <v>15</v>
      </c>
      <c r="B17" s="15" t="n">
        <f aca="false">SUM(C17:E17)</f>
        <v>26622</v>
      </c>
      <c r="C17" s="15" t="n">
        <f aca="false">SUM(C18:C29)</f>
        <v>9754</v>
      </c>
      <c r="D17" s="15" t="n">
        <f aca="false">SUM(D18:D29)</f>
        <v>13365</v>
      </c>
      <c r="E17" s="15" t="n">
        <f aca="false">SUM(E18:E29)</f>
        <v>3503</v>
      </c>
      <c r="F17" s="15" t="n">
        <f aca="false">SUM(G17:I17)</f>
        <v>24812</v>
      </c>
      <c r="G17" s="15" t="n">
        <f aca="false">SUM(G18:G29)</f>
        <v>10750</v>
      </c>
      <c r="H17" s="15" t="n">
        <f aca="false">SUM(H18:H29)</f>
        <v>11532</v>
      </c>
      <c r="I17" s="15" t="n">
        <f aca="false">SUM(I18:I29)</f>
        <v>2530</v>
      </c>
      <c r="J17" s="15" t="n">
        <f aca="false">B17-F17</f>
        <v>1810</v>
      </c>
    </row>
    <row r="18" customFormat="false" ht="14.25" hidden="false" customHeight="true" outlineLevel="0" collapsed="false">
      <c r="A18" s="21" t="s">
        <v>16</v>
      </c>
      <c r="B18" s="15" t="n">
        <f aca="false">SUM(C18:E18)</f>
        <v>1532</v>
      </c>
      <c r="C18" s="15" t="n">
        <v>662</v>
      </c>
      <c r="D18" s="15" t="n">
        <v>715</v>
      </c>
      <c r="E18" s="15" t="n">
        <v>155</v>
      </c>
      <c r="F18" s="15" t="n">
        <f aca="false">SUM(G18:I18)</f>
        <v>1551</v>
      </c>
      <c r="G18" s="15" t="n">
        <v>693</v>
      </c>
      <c r="H18" s="15" t="n">
        <v>660</v>
      </c>
      <c r="I18" s="15" t="n">
        <v>198</v>
      </c>
      <c r="J18" s="16" t="n">
        <f aca="false">B18-F18</f>
        <v>-19</v>
      </c>
    </row>
    <row r="19" customFormat="false" ht="14.25" hidden="false" customHeight="true" outlineLevel="0" collapsed="false">
      <c r="A19" s="21" t="s">
        <v>17</v>
      </c>
      <c r="B19" s="15" t="n">
        <f aca="false">SUM(C19:E19)</f>
        <v>1566</v>
      </c>
      <c r="C19" s="15" t="n">
        <v>697</v>
      </c>
      <c r="D19" s="15" t="n">
        <v>709</v>
      </c>
      <c r="E19" s="15" t="n">
        <v>160</v>
      </c>
      <c r="F19" s="15" t="n">
        <f aca="false">SUM(G19:I19)</f>
        <v>1989</v>
      </c>
      <c r="G19" s="15" t="n">
        <v>931</v>
      </c>
      <c r="H19" s="15" t="n">
        <v>866</v>
      </c>
      <c r="I19" s="15" t="n">
        <v>192</v>
      </c>
      <c r="J19" s="16" t="n">
        <f aca="false">B19-F19</f>
        <v>-423</v>
      </c>
    </row>
    <row r="20" customFormat="false" ht="14.25" hidden="false" customHeight="true" outlineLevel="0" collapsed="false">
      <c r="A20" s="21" t="s">
        <v>18</v>
      </c>
      <c r="B20" s="15" t="n">
        <f aca="false">SUM(C20:E20)</f>
        <v>5492</v>
      </c>
      <c r="C20" s="15" t="n">
        <v>1655</v>
      </c>
      <c r="D20" s="15" t="n">
        <v>3383</v>
      </c>
      <c r="E20" s="15" t="n">
        <v>454</v>
      </c>
      <c r="F20" s="15" t="n">
        <f aca="false">SUM(G20:I20)</f>
        <v>4927</v>
      </c>
      <c r="G20" s="15" t="n">
        <v>1972</v>
      </c>
      <c r="H20" s="15" t="n">
        <v>2692</v>
      </c>
      <c r="I20" s="15" t="n">
        <v>263</v>
      </c>
      <c r="J20" s="16" t="n">
        <f aca="false">B20-F20</f>
        <v>565</v>
      </c>
    </row>
    <row r="21" customFormat="false" ht="14.25" hidden="false" customHeight="true" outlineLevel="0" collapsed="false">
      <c r="A21" s="21" t="s">
        <v>19</v>
      </c>
      <c r="B21" s="15" t="n">
        <f aca="false">SUM(C21:E21)</f>
        <v>4159</v>
      </c>
      <c r="C21" s="15" t="n">
        <v>1156</v>
      </c>
      <c r="D21" s="15" t="n">
        <v>2408</v>
      </c>
      <c r="E21" s="15" t="n">
        <v>595</v>
      </c>
      <c r="F21" s="15" t="n">
        <f aca="false">SUM(G21:I21)</f>
        <v>2783</v>
      </c>
      <c r="G21" s="15" t="n">
        <v>1095</v>
      </c>
      <c r="H21" s="15" t="n">
        <v>1404</v>
      </c>
      <c r="I21" s="15" t="n">
        <v>284</v>
      </c>
      <c r="J21" s="15" t="n">
        <f aca="false">B21-F21</f>
        <v>1376</v>
      </c>
    </row>
    <row r="22" customFormat="false" ht="14.25" hidden="false" customHeight="true" outlineLevel="0" collapsed="false">
      <c r="A22" s="21" t="s">
        <v>20</v>
      </c>
      <c r="B22" s="15" t="n">
        <f aca="false">SUM(C22:E22)</f>
        <v>1923</v>
      </c>
      <c r="C22" s="15" t="n">
        <v>775</v>
      </c>
      <c r="D22" s="15" t="n">
        <v>899</v>
      </c>
      <c r="E22" s="15" t="n">
        <v>249</v>
      </c>
      <c r="F22" s="15" t="n">
        <f aca="false">SUM(G22:I22)</f>
        <v>1781</v>
      </c>
      <c r="G22" s="15" t="n">
        <v>774</v>
      </c>
      <c r="H22" s="15" t="n">
        <v>876</v>
      </c>
      <c r="I22" s="15" t="n">
        <v>131</v>
      </c>
      <c r="J22" s="16" t="n">
        <f aca="false">B22-F22</f>
        <v>142</v>
      </c>
    </row>
    <row r="23" customFormat="false" ht="14.25" hidden="false" customHeight="true" outlineLevel="0" collapsed="false">
      <c r="A23" s="21" t="s">
        <v>21</v>
      </c>
      <c r="B23" s="15" t="n">
        <f aca="false">SUM(C23:E23)</f>
        <v>1738</v>
      </c>
      <c r="C23" s="15" t="n">
        <v>674</v>
      </c>
      <c r="D23" s="15" t="n">
        <v>829</v>
      </c>
      <c r="E23" s="15" t="n">
        <v>235</v>
      </c>
      <c r="F23" s="15" t="n">
        <f aca="false">SUM(G23:I23)</f>
        <v>1636</v>
      </c>
      <c r="G23" s="15" t="n">
        <v>715</v>
      </c>
      <c r="H23" s="15" t="n">
        <v>729</v>
      </c>
      <c r="I23" s="15" t="n">
        <v>192</v>
      </c>
      <c r="J23" s="16" t="n">
        <f aca="false">B23-F23</f>
        <v>102</v>
      </c>
    </row>
    <row r="24" customFormat="false" ht="14.25" hidden="false" customHeight="true" outlineLevel="0" collapsed="false">
      <c r="A24" s="21" t="s">
        <v>22</v>
      </c>
      <c r="B24" s="15" t="n">
        <f aca="false">SUM(C24:E24)</f>
        <v>1839</v>
      </c>
      <c r="C24" s="15" t="n">
        <v>709</v>
      </c>
      <c r="D24" s="15" t="n">
        <v>802</v>
      </c>
      <c r="E24" s="15" t="n">
        <v>328</v>
      </c>
      <c r="F24" s="15" t="n">
        <f aca="false">SUM(G24:I24)</f>
        <v>1699</v>
      </c>
      <c r="G24" s="15" t="n">
        <v>729</v>
      </c>
      <c r="H24" s="15" t="n">
        <v>739</v>
      </c>
      <c r="I24" s="15" t="n">
        <v>231</v>
      </c>
      <c r="J24" s="16" t="n">
        <f aca="false">B24-F24</f>
        <v>140</v>
      </c>
    </row>
    <row r="25" customFormat="false" ht="14.25" hidden="false" customHeight="true" outlineLevel="0" collapsed="false">
      <c r="A25" s="21" t="s">
        <v>23</v>
      </c>
      <c r="B25" s="15" t="n">
        <f aca="false">SUM(C25:E25)</f>
        <v>1660</v>
      </c>
      <c r="C25" s="15" t="n">
        <v>711</v>
      </c>
      <c r="D25" s="15" t="n">
        <v>775</v>
      </c>
      <c r="E25" s="15" t="n">
        <v>174</v>
      </c>
      <c r="F25" s="15" t="n">
        <f aca="false">SUM(G25:I25)</f>
        <v>1915</v>
      </c>
      <c r="G25" s="15" t="n">
        <v>823</v>
      </c>
      <c r="H25" s="15" t="n">
        <v>790</v>
      </c>
      <c r="I25" s="15" t="n">
        <v>302</v>
      </c>
      <c r="J25" s="16" t="n">
        <f aca="false">B25-F25</f>
        <v>-255</v>
      </c>
    </row>
    <row r="26" customFormat="false" ht="14.25" hidden="false" customHeight="true" outlineLevel="0" collapsed="false">
      <c r="A26" s="21" t="s">
        <v>24</v>
      </c>
      <c r="B26" s="15" t="n">
        <f aca="false">SUM(C26:E26)</f>
        <v>1745</v>
      </c>
      <c r="C26" s="15" t="n">
        <v>636</v>
      </c>
      <c r="D26" s="15" t="n">
        <v>689</v>
      </c>
      <c r="E26" s="15" t="n">
        <v>420</v>
      </c>
      <c r="F26" s="15" t="n">
        <f aca="false">SUM(G26:I26)</f>
        <v>1694</v>
      </c>
      <c r="G26" s="15" t="n">
        <v>726</v>
      </c>
      <c r="H26" s="15" t="n">
        <v>761</v>
      </c>
      <c r="I26" s="15" t="n">
        <v>207</v>
      </c>
      <c r="J26" s="16" t="n">
        <f aca="false">B26-F26</f>
        <v>51</v>
      </c>
    </row>
    <row r="27" customFormat="false" ht="14.25" hidden="false" customHeight="true" outlineLevel="0" collapsed="false">
      <c r="A27" s="21" t="s">
        <v>25</v>
      </c>
      <c r="B27" s="15" t="n">
        <f aca="false">SUM(C27:E27)</f>
        <v>1849</v>
      </c>
      <c r="C27" s="15" t="n">
        <v>729</v>
      </c>
      <c r="D27" s="15" t="n">
        <v>751</v>
      </c>
      <c r="E27" s="15" t="n">
        <v>369</v>
      </c>
      <c r="F27" s="15" t="n">
        <f aca="false">SUM(G27:I27)</f>
        <v>1595</v>
      </c>
      <c r="G27" s="15" t="n">
        <v>782</v>
      </c>
      <c r="H27" s="15" t="n">
        <v>646</v>
      </c>
      <c r="I27" s="15" t="n">
        <v>167</v>
      </c>
      <c r="J27" s="16" t="n">
        <f aca="false">B27-F27</f>
        <v>254</v>
      </c>
    </row>
    <row r="28" customFormat="false" ht="14.25" hidden="false" customHeight="true" outlineLevel="0" collapsed="false">
      <c r="A28" s="21" t="s">
        <v>26</v>
      </c>
      <c r="B28" s="15" t="n">
        <f aca="false">SUM(C28:E28)</f>
        <v>1566</v>
      </c>
      <c r="C28" s="15" t="n">
        <v>718</v>
      </c>
      <c r="D28" s="15" t="n">
        <v>680</v>
      </c>
      <c r="E28" s="15" t="n">
        <v>168</v>
      </c>
      <c r="F28" s="15" t="n">
        <f aca="false">SUM(G28:I28)</f>
        <v>1634</v>
      </c>
      <c r="G28" s="15" t="n">
        <v>778</v>
      </c>
      <c r="H28" s="15" t="n">
        <v>676</v>
      </c>
      <c r="I28" s="15" t="n">
        <v>180</v>
      </c>
      <c r="J28" s="16" t="n">
        <f aca="false">B28-F28</f>
        <v>-68</v>
      </c>
    </row>
    <row r="29" customFormat="false" ht="14.25" hidden="false" customHeight="true" outlineLevel="0" collapsed="false">
      <c r="A29" s="21" t="s">
        <v>27</v>
      </c>
      <c r="B29" s="15" t="n">
        <f aca="false">SUM(C29:E29)</f>
        <v>1553</v>
      </c>
      <c r="C29" s="15" t="n">
        <v>632</v>
      </c>
      <c r="D29" s="15" t="n">
        <v>725</v>
      </c>
      <c r="E29" s="15" t="n">
        <v>196</v>
      </c>
      <c r="F29" s="15" t="n">
        <f aca="false">SUM(G29:I29)</f>
        <v>1608</v>
      </c>
      <c r="G29" s="15" t="n">
        <v>732</v>
      </c>
      <c r="H29" s="15" t="n">
        <v>693</v>
      </c>
      <c r="I29" s="15" t="n">
        <v>183</v>
      </c>
      <c r="J29" s="16" t="n">
        <f aca="false">B29-F29</f>
        <v>-55</v>
      </c>
    </row>
    <row r="30" customFormat="false" ht="7.5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5"/>
    </row>
    <row r="31" customFormat="false" ht="18" hidden="false" customHeight="true" outlineLevel="0" collapsed="false">
      <c r="A31" s="26" t="s">
        <v>28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3.5" hidden="false" customHeight="true" outlineLevel="0" collapsed="false">
      <c r="A32" s="27" t="s">
        <v>29</v>
      </c>
      <c r="B32" s="27"/>
      <c r="C32" s="27"/>
      <c r="D32" s="27"/>
      <c r="E32" s="27"/>
      <c r="F32" s="27"/>
      <c r="G32" s="27"/>
      <c r="H32" s="27"/>
      <c r="I32" s="27"/>
      <c r="J32" s="27"/>
      <c r="K32" s="28"/>
    </row>
    <row r="40" customFormat="false" ht="13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8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5">
    <mergeCell ref="A1:J1"/>
    <mergeCell ref="A4:A7"/>
    <mergeCell ref="B4:E5"/>
    <mergeCell ref="F4:I5"/>
    <mergeCell ref="J4:J7"/>
    <mergeCell ref="B6:B7"/>
    <mergeCell ref="C6:C7"/>
    <mergeCell ref="D6:D7"/>
    <mergeCell ref="E6:E7"/>
    <mergeCell ref="F6:F7"/>
    <mergeCell ref="G6:G7"/>
    <mergeCell ref="H6:H7"/>
    <mergeCell ref="I6:I7"/>
    <mergeCell ref="A31:J31"/>
    <mergeCell ref="A32:J32"/>
  </mergeCells>
  <printOptions headings="false" gridLines="false" gridLinesSet="true" horizontalCentered="true" verticalCentered="false"/>
  <pageMargins left="0.39375" right="0.39375" top="0.984027777777778" bottom="0.82708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04:26Z</dcterms:created>
  <dc:creator/>
  <dc:description/>
  <dc:language>en-US</dc:language>
  <cp:lastModifiedBy/>
  <cp:lastPrinted>2018-02-28T05:16:52Z</cp:lastPrinted>
  <dcterms:modified xsi:type="dcterms:W3CDTF">2018-02-28T05:17:28Z</dcterms:modified>
  <cp:revision>0</cp:revision>
  <dc:subject/>
  <dc:title/>
</cp:coreProperties>
</file>