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 12   </t>
    </r>
    <r>
      <rPr>
        <b val="true"/>
        <sz val="11"/>
        <color rgb="FF000000"/>
        <rFont val="Noto Sans"/>
        <family val="2"/>
      </rPr>
      <t xml:space="preserve">自然動態</t>
    </r>
  </si>
  <si>
    <t xml:space="preserve">年次及び月次</t>
  </si>
  <si>
    <t xml:space="preserve">出　　　　　　　　　　　　生 </t>
  </si>
  <si>
    <t xml:space="preserve">死　　　　　　　　　　　　亡 </t>
  </si>
  <si>
    <t xml:space="preserve">自 然 増 減</t>
  </si>
  <si>
    <t xml:space="preserve">総　　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    26</t>
  </si>
  <si>
    <t xml:space="preserve">△1,122</t>
  </si>
  <si>
    <t xml:space="preserve">      27</t>
  </si>
  <si>
    <t xml:space="preserve">      28</t>
  </si>
  <si>
    <t xml:space="preserve">△1,294</t>
  </si>
  <si>
    <t xml:space="preserve">      29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</t>
    </r>
  </si>
  <si>
    <t xml:space="preserve">  資料：市民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\△###\ ##0;\-"/>
    <numFmt numFmtId="169" formatCode="#,###,##0;\△###,##0;\-"/>
    <numFmt numFmtId="170" formatCode="#\ ##0;\△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5.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5" t="s">
        <v>4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3"/>
      <c r="B6" s="6" t="s">
        <v>5</v>
      </c>
      <c r="C6" s="6" t="s">
        <v>6</v>
      </c>
      <c r="D6" s="6" t="s">
        <v>7</v>
      </c>
      <c r="E6" s="6" t="s">
        <v>5</v>
      </c>
      <c r="F6" s="6" t="s">
        <v>6</v>
      </c>
      <c r="G6" s="6" t="s">
        <v>7</v>
      </c>
      <c r="H6" s="5"/>
    </row>
    <row r="7" customFormat="false" ht="14.25" hidden="false" customHeight="true" outlineLevel="0" collapsed="false">
      <c r="A7" s="3"/>
      <c r="B7" s="6"/>
      <c r="C7" s="6"/>
      <c r="D7" s="6"/>
      <c r="E7" s="6"/>
      <c r="F7" s="6"/>
      <c r="G7" s="6"/>
      <c r="H7" s="5"/>
    </row>
    <row r="8" customFormat="false" ht="7.5" hidden="false" customHeight="tru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8</v>
      </c>
      <c r="B9" s="11" t="n">
        <f aca="false">C9+D9</f>
        <v>3974</v>
      </c>
      <c r="C9" s="11" t="n">
        <v>2065</v>
      </c>
      <c r="D9" s="11" t="n">
        <v>1909</v>
      </c>
      <c r="E9" s="11" t="n">
        <f aca="false">F9+G9</f>
        <v>4637</v>
      </c>
      <c r="F9" s="11" t="n">
        <v>2475</v>
      </c>
      <c r="G9" s="11" t="n">
        <v>2162</v>
      </c>
      <c r="H9" s="12" t="n">
        <v>-663</v>
      </c>
    </row>
    <row r="10" customFormat="false" ht="14.25" hidden="false" customHeight="true" outlineLevel="0" collapsed="false">
      <c r="A10" s="13"/>
      <c r="B10" s="11"/>
      <c r="C10" s="11"/>
      <c r="D10" s="11"/>
      <c r="E10" s="11"/>
      <c r="F10" s="11"/>
      <c r="G10" s="11"/>
      <c r="H10" s="12"/>
    </row>
    <row r="11" customFormat="false" ht="14.25" hidden="false" customHeight="true" outlineLevel="0" collapsed="false">
      <c r="A11" s="14" t="s">
        <v>9</v>
      </c>
      <c r="B11" s="11" t="n">
        <f aca="false">C11+D11</f>
        <v>3743</v>
      </c>
      <c r="C11" s="11" t="n">
        <v>1956</v>
      </c>
      <c r="D11" s="11" t="n">
        <v>1787</v>
      </c>
      <c r="E11" s="11" t="n">
        <f aca="false">F11+G11</f>
        <v>4865</v>
      </c>
      <c r="F11" s="11" t="n">
        <v>2600</v>
      </c>
      <c r="G11" s="11" t="n">
        <v>2265</v>
      </c>
      <c r="H11" s="12" t="s">
        <v>10</v>
      </c>
    </row>
    <row r="12" customFormat="false" ht="14.25" hidden="false" customHeight="true" outlineLevel="0" collapsed="false">
      <c r="A12" s="10"/>
      <c r="B12" s="11"/>
      <c r="C12" s="11"/>
      <c r="D12" s="11"/>
      <c r="E12" s="11"/>
      <c r="F12" s="11"/>
      <c r="G12" s="11"/>
      <c r="H12" s="15"/>
    </row>
    <row r="13" customFormat="false" ht="14.25" hidden="false" customHeight="true" outlineLevel="0" collapsed="false">
      <c r="A13" s="14" t="s">
        <v>11</v>
      </c>
      <c r="B13" s="11" t="n">
        <f aca="false">C13+D13</f>
        <v>3846</v>
      </c>
      <c r="C13" s="11" t="n">
        <v>1943</v>
      </c>
      <c r="D13" s="11" t="n">
        <v>1903</v>
      </c>
      <c r="E13" s="11" t="n">
        <f aca="false">F13+G13</f>
        <v>4825</v>
      </c>
      <c r="F13" s="11" t="n">
        <v>2543</v>
      </c>
      <c r="G13" s="11" t="n">
        <v>2282</v>
      </c>
      <c r="H13" s="16" t="n">
        <v>-979</v>
      </c>
    </row>
    <row r="14" customFormat="false" ht="14.25" hidden="false" customHeight="true" outlineLevel="0" collapsed="false">
      <c r="A14" s="13"/>
      <c r="B14" s="11"/>
      <c r="C14" s="11"/>
      <c r="D14" s="11"/>
      <c r="E14" s="11"/>
      <c r="F14" s="11"/>
      <c r="G14" s="11"/>
      <c r="H14" s="15"/>
    </row>
    <row r="15" customFormat="false" ht="14.25" hidden="false" customHeight="true" outlineLevel="0" collapsed="false">
      <c r="A15" s="14" t="s">
        <v>12</v>
      </c>
      <c r="B15" s="11" t="n">
        <f aca="false">C15+D15</f>
        <v>3658</v>
      </c>
      <c r="C15" s="11" t="n">
        <v>1909</v>
      </c>
      <c r="D15" s="11" t="n">
        <v>1749</v>
      </c>
      <c r="E15" s="11" t="n">
        <f aca="false">F15+G15</f>
        <v>4952</v>
      </c>
      <c r="F15" s="11" t="n">
        <v>2627</v>
      </c>
      <c r="G15" s="11" t="n">
        <v>2325</v>
      </c>
      <c r="H15" s="16" t="s">
        <v>13</v>
      </c>
    </row>
    <row r="16" customFormat="false" ht="14.25" hidden="false" customHeight="true" outlineLevel="0" collapsed="false">
      <c r="A16" s="13"/>
      <c r="B16" s="11"/>
      <c r="C16" s="11"/>
      <c r="D16" s="11"/>
      <c r="E16" s="11"/>
      <c r="F16" s="11"/>
      <c r="G16" s="11"/>
      <c r="H16" s="15"/>
    </row>
    <row r="17" customFormat="false" ht="14.25" hidden="false" customHeight="true" outlineLevel="0" collapsed="false">
      <c r="A17" s="14" t="s">
        <v>14</v>
      </c>
      <c r="B17" s="11" t="n">
        <f aca="false">C17+D17</f>
        <v>3451</v>
      </c>
      <c r="C17" s="11" t="n">
        <f aca="false">SUM(C18:C29)</f>
        <v>1807</v>
      </c>
      <c r="D17" s="11" t="n">
        <f aca="false">SUM(D18:D29)</f>
        <v>1644</v>
      </c>
      <c r="E17" s="11" t="n">
        <f aca="false">F17+G17</f>
        <v>5311</v>
      </c>
      <c r="F17" s="11" t="n">
        <f aca="false">SUM(F18:F29)</f>
        <v>2844</v>
      </c>
      <c r="G17" s="11" t="n">
        <f aca="false">SUM(G18:G29)</f>
        <v>2467</v>
      </c>
      <c r="H17" s="17" t="n">
        <f aca="false">B17-E17</f>
        <v>-1860</v>
      </c>
    </row>
    <row r="18" customFormat="false" ht="14.25" hidden="false" customHeight="true" outlineLevel="0" collapsed="false">
      <c r="A18" s="18" t="s">
        <v>15</v>
      </c>
      <c r="B18" s="16" t="n">
        <f aca="false">C18+D18</f>
        <v>327</v>
      </c>
      <c r="C18" s="19" t="n">
        <f aca="false">160+4</f>
        <v>164</v>
      </c>
      <c r="D18" s="19" t="n">
        <f aca="false">162+1</f>
        <v>163</v>
      </c>
      <c r="E18" s="16" t="n">
        <f aca="false">F18+G18</f>
        <v>552</v>
      </c>
      <c r="F18" s="19" t="n">
        <f aca="false">288+0</f>
        <v>288</v>
      </c>
      <c r="G18" s="19" t="n">
        <f aca="false">263+1</f>
        <v>264</v>
      </c>
      <c r="H18" s="19" t="n">
        <f aca="false">B18-E18</f>
        <v>-225</v>
      </c>
    </row>
    <row r="19" customFormat="false" ht="14.25" hidden="false" customHeight="true" outlineLevel="0" collapsed="false">
      <c r="A19" s="18" t="s">
        <v>16</v>
      </c>
      <c r="B19" s="16" t="n">
        <f aca="false">C19+D19</f>
        <v>257</v>
      </c>
      <c r="C19" s="19" t="n">
        <f aca="false">142+2</f>
        <v>144</v>
      </c>
      <c r="D19" s="19" t="n">
        <f aca="false">109+4</f>
        <v>113</v>
      </c>
      <c r="E19" s="16" t="n">
        <f aca="false">F19+G19</f>
        <v>432</v>
      </c>
      <c r="F19" s="19" t="n">
        <f aca="false">227+1</f>
        <v>228</v>
      </c>
      <c r="G19" s="19" t="n">
        <f aca="false">204+0</f>
        <v>204</v>
      </c>
      <c r="H19" s="19" t="n">
        <f aca="false">B19-E19</f>
        <v>-175</v>
      </c>
    </row>
    <row r="20" customFormat="false" ht="14.25" hidden="false" customHeight="true" outlineLevel="0" collapsed="false">
      <c r="A20" s="18" t="s">
        <v>17</v>
      </c>
      <c r="B20" s="16" t="n">
        <f aca="false">C20+D20</f>
        <v>291</v>
      </c>
      <c r="C20" s="19" t="n">
        <f aca="false">148+0</f>
        <v>148</v>
      </c>
      <c r="D20" s="19" t="n">
        <f aca="false">142+1</f>
        <v>143</v>
      </c>
      <c r="E20" s="16" t="n">
        <f aca="false">F20+G20</f>
        <v>469</v>
      </c>
      <c r="F20" s="19" t="n">
        <f aca="false">245+1</f>
        <v>246</v>
      </c>
      <c r="G20" s="19" t="n">
        <f aca="false">222+1</f>
        <v>223</v>
      </c>
      <c r="H20" s="19" t="n">
        <f aca="false">B20-E20</f>
        <v>-178</v>
      </c>
    </row>
    <row r="21" customFormat="false" ht="14.25" hidden="false" customHeight="true" outlineLevel="0" collapsed="false">
      <c r="A21" s="18" t="s">
        <v>18</v>
      </c>
      <c r="B21" s="16" t="n">
        <f aca="false">C21+D21</f>
        <v>255</v>
      </c>
      <c r="C21" s="19" t="n">
        <f aca="false">135+4</f>
        <v>139</v>
      </c>
      <c r="D21" s="19" t="n">
        <f aca="false">113+3</f>
        <v>116</v>
      </c>
      <c r="E21" s="16" t="n">
        <f aca="false">F21+G21</f>
        <v>388</v>
      </c>
      <c r="F21" s="19" t="n">
        <f aca="false">210+1</f>
        <v>211</v>
      </c>
      <c r="G21" s="19" t="n">
        <f aca="false">176+1</f>
        <v>177</v>
      </c>
      <c r="H21" s="19" t="n">
        <f aca="false">B21-E21</f>
        <v>-133</v>
      </c>
    </row>
    <row r="22" customFormat="false" ht="14.25" hidden="false" customHeight="true" outlineLevel="0" collapsed="false">
      <c r="A22" s="18" t="s">
        <v>19</v>
      </c>
      <c r="B22" s="16" t="n">
        <f aca="false">C22+D22</f>
        <v>301</v>
      </c>
      <c r="C22" s="19" t="n">
        <f aca="false">161+3</f>
        <v>164</v>
      </c>
      <c r="D22" s="19" t="n">
        <f aca="false">136+1</f>
        <v>137</v>
      </c>
      <c r="E22" s="16" t="n">
        <f aca="false">F22+G22</f>
        <v>449</v>
      </c>
      <c r="F22" s="19" t="n">
        <f aca="false">230+1</f>
        <v>231</v>
      </c>
      <c r="G22" s="19" t="n">
        <f aca="false">217+1</f>
        <v>218</v>
      </c>
      <c r="H22" s="19" t="n">
        <f aca="false">B22-E22</f>
        <v>-148</v>
      </c>
    </row>
    <row r="23" customFormat="false" ht="14.25" hidden="false" customHeight="true" outlineLevel="0" collapsed="false">
      <c r="A23" s="18" t="s">
        <v>20</v>
      </c>
      <c r="B23" s="16" t="n">
        <f aca="false">C23+D23</f>
        <v>273</v>
      </c>
      <c r="C23" s="19" t="n">
        <f aca="false">134+1</f>
        <v>135</v>
      </c>
      <c r="D23" s="19" t="n">
        <f aca="false">137+1</f>
        <v>138</v>
      </c>
      <c r="E23" s="16" t="n">
        <f aca="false">F23+G23</f>
        <v>424</v>
      </c>
      <c r="F23" s="19" t="n">
        <f aca="false">222+0</f>
        <v>222</v>
      </c>
      <c r="G23" s="19" t="n">
        <f aca="false">201+1</f>
        <v>202</v>
      </c>
      <c r="H23" s="19" t="n">
        <f aca="false">B23-E23</f>
        <v>-151</v>
      </c>
    </row>
    <row r="24" customFormat="false" ht="14.25" hidden="false" customHeight="true" outlineLevel="0" collapsed="false">
      <c r="A24" s="18" t="s">
        <v>21</v>
      </c>
      <c r="B24" s="16" t="n">
        <f aca="false">C24+D24</f>
        <v>313</v>
      </c>
      <c r="C24" s="19" t="n">
        <f aca="false">160+4</f>
        <v>164</v>
      </c>
      <c r="D24" s="19" t="n">
        <f aca="false">148+1</f>
        <v>149</v>
      </c>
      <c r="E24" s="16" t="n">
        <f aca="false">F24+G24</f>
        <v>410</v>
      </c>
      <c r="F24" s="19" t="n">
        <f aca="false">224+0</f>
        <v>224</v>
      </c>
      <c r="G24" s="19" t="n">
        <f aca="false">185+1</f>
        <v>186</v>
      </c>
      <c r="H24" s="19" t="n">
        <f aca="false">B24-E24</f>
        <v>-97</v>
      </c>
    </row>
    <row r="25" customFormat="false" ht="14.25" hidden="false" customHeight="true" outlineLevel="0" collapsed="false">
      <c r="A25" s="18" t="s">
        <v>22</v>
      </c>
      <c r="B25" s="16" t="n">
        <f aca="false">C25+D25</f>
        <v>284</v>
      </c>
      <c r="C25" s="19" t="n">
        <f aca="false">130+3</f>
        <v>133</v>
      </c>
      <c r="D25" s="19" t="n">
        <f aca="false">149+2</f>
        <v>151</v>
      </c>
      <c r="E25" s="16" t="n">
        <f aca="false">F25+G25</f>
        <v>412</v>
      </c>
      <c r="F25" s="19" t="n">
        <f aca="false">226+1</f>
        <v>227</v>
      </c>
      <c r="G25" s="19" t="n">
        <f aca="false">184+1</f>
        <v>185</v>
      </c>
      <c r="H25" s="19" t="n">
        <f aca="false">B25-E25</f>
        <v>-128</v>
      </c>
    </row>
    <row r="26" customFormat="false" ht="14.25" hidden="false" customHeight="true" outlineLevel="0" collapsed="false">
      <c r="A26" s="18" t="s">
        <v>23</v>
      </c>
      <c r="B26" s="16" t="n">
        <f aca="false">C26+D26</f>
        <v>256</v>
      </c>
      <c r="C26" s="19" t="n">
        <f aca="false">139+3</f>
        <v>142</v>
      </c>
      <c r="D26" s="19" t="n">
        <f aca="false">113+1</f>
        <v>114</v>
      </c>
      <c r="E26" s="16" t="n">
        <f aca="false">F26+G26</f>
        <v>390</v>
      </c>
      <c r="F26" s="19" t="n">
        <f aca="false">207+0</f>
        <v>207</v>
      </c>
      <c r="G26" s="19" t="n">
        <f aca="false">183+0</f>
        <v>183</v>
      </c>
      <c r="H26" s="19" t="n">
        <f aca="false">B26-E26</f>
        <v>-134</v>
      </c>
    </row>
    <row r="27" customFormat="false" ht="14.25" hidden="false" customHeight="true" outlineLevel="0" collapsed="false">
      <c r="A27" s="18" t="s">
        <v>24</v>
      </c>
      <c r="B27" s="16" t="n">
        <f aca="false">C27+D27</f>
        <v>338</v>
      </c>
      <c r="C27" s="19" t="n">
        <f aca="false">175+5</f>
        <v>180</v>
      </c>
      <c r="D27" s="19" t="n">
        <f aca="false">155+3</f>
        <v>158</v>
      </c>
      <c r="E27" s="16" t="n">
        <f aca="false">F27+G27</f>
        <v>415</v>
      </c>
      <c r="F27" s="19" t="n">
        <f aca="false">243+1</f>
        <v>244</v>
      </c>
      <c r="G27" s="19" t="n">
        <f aca="false">171+0</f>
        <v>171</v>
      </c>
      <c r="H27" s="19" t="n">
        <f aca="false">B27-E27</f>
        <v>-77</v>
      </c>
    </row>
    <row r="28" customFormat="false" ht="14.25" hidden="false" customHeight="true" outlineLevel="0" collapsed="false">
      <c r="A28" s="18" t="s">
        <v>25</v>
      </c>
      <c r="B28" s="16" t="n">
        <f aca="false">C28+D28</f>
        <v>281</v>
      </c>
      <c r="C28" s="19" t="n">
        <f aca="false">140+1</f>
        <v>141</v>
      </c>
      <c r="D28" s="19" t="n">
        <f aca="false">137+3</f>
        <v>140</v>
      </c>
      <c r="E28" s="16" t="n">
        <f aca="false">F28+G28</f>
        <v>479</v>
      </c>
      <c r="F28" s="19" t="n">
        <f aca="false">248+0</f>
        <v>248</v>
      </c>
      <c r="G28" s="19" t="n">
        <f aca="false">229+2</f>
        <v>231</v>
      </c>
      <c r="H28" s="19" t="n">
        <f aca="false">B28-E28</f>
        <v>-198</v>
      </c>
    </row>
    <row r="29" customFormat="false" ht="14.25" hidden="false" customHeight="true" outlineLevel="0" collapsed="false">
      <c r="A29" s="18" t="s">
        <v>26</v>
      </c>
      <c r="B29" s="16" t="n">
        <f aca="false">C29+D29</f>
        <v>275</v>
      </c>
      <c r="C29" s="19" t="n">
        <f aca="false">150+3</f>
        <v>153</v>
      </c>
      <c r="D29" s="19" t="n">
        <f aca="false">117+5</f>
        <v>122</v>
      </c>
      <c r="E29" s="16" t="n">
        <f aca="false">F29+G29</f>
        <v>491</v>
      </c>
      <c r="F29" s="19" t="n">
        <f aca="false">266+2</f>
        <v>268</v>
      </c>
      <c r="G29" s="19" t="n">
        <f aca="false">222+1</f>
        <v>223</v>
      </c>
      <c r="H29" s="19" t="n">
        <f aca="false">B29-E29</f>
        <v>-216</v>
      </c>
    </row>
    <row r="30" customFormat="false" ht="7.5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18" hidden="false" customHeight="true" outlineLevel="0" collapsed="false">
      <c r="A31" s="23" t="s">
        <v>27</v>
      </c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J32" s="24"/>
    </row>
    <row r="33" customFormat="false" ht="13.5" hidden="false" customHeight="false" outlineLevel="0" collapsed="false">
      <c r="J33" s="24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</sheetData>
  <mergeCells count="12">
    <mergeCell ref="A1:H1"/>
    <mergeCell ref="A4:A7"/>
    <mergeCell ref="B4:D5"/>
    <mergeCell ref="E4:G5"/>
    <mergeCell ref="H4:H7"/>
    <mergeCell ref="B6:B7"/>
    <mergeCell ref="C6:C7"/>
    <mergeCell ref="D6:D7"/>
    <mergeCell ref="E6:E7"/>
    <mergeCell ref="F6:F7"/>
    <mergeCell ref="G6:G7"/>
    <mergeCell ref="A31:H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04:26Z</dcterms:created>
  <dc:creator/>
  <dc:description/>
  <dc:language>en-US</dc:language>
  <cp:lastModifiedBy/>
  <cp:lastPrinted>2018-02-28T05:07:23Z</cp:lastPrinted>
  <dcterms:modified xsi:type="dcterms:W3CDTF">2018-02-28T05:16:21Z</dcterms:modified>
  <cp:revision>0</cp:revision>
  <dc:subject/>
  <dc:title/>
</cp:coreProperties>
</file>