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1"/>
        <color rgb="FF000000"/>
        <rFont val="ＭＳ Ｐゴシック"/>
        <family val="3"/>
        <charset val="128"/>
      </rPr>
      <t xml:space="preserve">   19   </t>
    </r>
    <r>
      <rPr>
        <b val="true"/>
        <sz val="11"/>
        <color rgb="FF000000"/>
        <rFont val="Noto Sans"/>
        <family val="2"/>
      </rPr>
      <t xml:space="preserve">都内市区別世帯数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  帯  数</t>
  </si>
  <si>
    <t xml:space="preserve">人                          口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　積
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人口密度</t>
  </si>
  <si>
    <t xml:space="preserve">外 国 人
人口</t>
  </si>
  <si>
    <t xml:space="preserve">総　　  数</t>
  </si>
  <si>
    <t xml:space="preserve">男</t>
  </si>
  <si>
    <t xml:space="preserve">女</t>
  </si>
  <si>
    <t xml:space="preserve">対前年増減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住民基本台帳による東京都の世帯と人口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面積は、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面積の総計及び区計は、荒川河口部（</t>
    </r>
    <r>
      <rPr>
        <sz val="11"/>
        <color rgb="FF000000"/>
        <rFont val="ＭＳ 明朝"/>
        <family val="1"/>
        <charset val="128"/>
      </rPr>
      <t xml:space="preserve">1.12k</t>
    </r>
    <r>
      <rPr>
        <sz val="11"/>
        <color rgb="FF000000"/>
        <rFont val="Noto Sans"/>
        <family val="2"/>
      </rPr>
      <t xml:space="preserve">㎡）及び中央防波堤埋立地（</t>
    </r>
    <r>
      <rPr>
        <sz val="11"/>
        <color rgb="FF000000"/>
        <rFont val="ＭＳ 明朝"/>
        <family val="1"/>
        <charset val="128"/>
      </rPr>
      <t xml:space="preserve">6.78k</t>
    </r>
    <r>
      <rPr>
        <sz val="11"/>
        <color rgb="FF000000"/>
        <rFont val="Noto Sans"/>
        <family val="2"/>
      </rPr>
      <t xml:space="preserve">㎡）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人口総数は、外国人人口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#\ ##0"/>
    <numFmt numFmtId="168" formatCode="[$-409]#,##0_);\(#,##0\)"/>
    <numFmt numFmtId="169" formatCode="#,##0.00"/>
    <numFmt numFmtId="170" formatCode="0.00000000000000_);[RED]\(0.00000000000000\)"/>
    <numFmt numFmtId="171" formatCode="#\ ###\ ##0;\△###\ ##0;\-"/>
    <numFmt numFmtId="172" formatCode="###\ ##0.00"/>
    <numFmt numFmtId="173" formatCode="##\ ###\ ##0"/>
    <numFmt numFmtId="174" formatCode="#\ ###\ ##0;&quot;△ &quot;###\ ##0;\-"/>
    <numFmt numFmtId="175" formatCode="0.00"/>
    <numFmt numFmtId="176" formatCode="#\ ##0.00;\-#\ ##0.00"/>
    <numFmt numFmtId="177" formatCode="#\ 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１．４表　（参考表１．２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.12890625" defaultRowHeight="13.5" zeroHeight="false" outlineLevelRow="0" outlineLevelCol="0"/>
  <cols>
    <col collapsed="false" customWidth="false" hidden="false" outlineLevel="0" max="1" min="1" style="1" width="1.12"/>
    <col collapsed="false" customWidth="true" hidden="false" outlineLevel="0" max="3" min="2" style="1" width="2.12"/>
    <col collapsed="false" customWidth="true" hidden="false" outlineLevel="0" max="4" min="4" style="1" width="13.34"/>
    <col collapsed="false" customWidth="true" hidden="false" outlineLevel="0" max="5" min="5" style="1" width="1.27"/>
    <col collapsed="false" customWidth="true" hidden="false" outlineLevel="0" max="6" min="6" style="1" width="13.9"/>
    <col collapsed="false" customWidth="true" hidden="false" outlineLevel="0" max="9" min="7" style="1" width="13.34"/>
    <col collapsed="false" customWidth="true" hidden="false" outlineLevel="0" max="10" min="10" style="2" width="12.9"/>
    <col collapsed="false" customWidth="true" hidden="false" outlineLevel="0" max="12" min="11" style="1" width="12.76"/>
    <col collapsed="false" customWidth="true" hidden="false" outlineLevel="0" max="13" min="13" style="3" width="12.76"/>
    <col collapsed="false" customWidth="true" hidden="false" outlineLevel="0" max="14" min="14" style="1" width="22.42"/>
    <col collapsed="false" customWidth="true" hidden="false" outlineLevel="0" max="255" min="15" style="1" width="10.2"/>
    <col collapsed="false" customWidth="false" hidden="false" outlineLevel="0" max="257" min="256" style="1" width="1.1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4.5" hidden="false" customHeight="true" outlineLevel="0" collapsed="false">
      <c r="D3" s="8"/>
      <c r="E3" s="8"/>
      <c r="J3" s="2"/>
    </row>
    <row r="4" s="7" customFormat="true" ht="14.2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 t="s">
        <v>4</v>
      </c>
      <c r="H4" s="12"/>
      <c r="I4" s="12"/>
      <c r="J4" s="12"/>
      <c r="K4" s="13" t="s">
        <v>5</v>
      </c>
      <c r="L4" s="14" t="s">
        <v>6</v>
      </c>
      <c r="M4" s="15" t="s">
        <v>7</v>
      </c>
    </row>
    <row r="5" s="7" customFormat="true" ht="14.25" hidden="false" customHeight="true" outlineLevel="0" collapsed="false">
      <c r="A5" s="16"/>
      <c r="B5" s="10"/>
      <c r="C5" s="10"/>
      <c r="D5" s="10"/>
      <c r="E5" s="17"/>
      <c r="F5" s="12"/>
      <c r="G5" s="12"/>
      <c r="H5" s="12"/>
      <c r="I5" s="12"/>
      <c r="J5" s="12"/>
      <c r="K5" s="13"/>
      <c r="L5" s="14"/>
      <c r="M5" s="15"/>
    </row>
    <row r="6" s="7" customFormat="true" ht="14.25" hidden="false" customHeight="true" outlineLevel="0" collapsed="false">
      <c r="A6" s="16"/>
      <c r="B6" s="10"/>
      <c r="C6" s="10"/>
      <c r="D6" s="10"/>
      <c r="E6" s="17"/>
      <c r="F6" s="12"/>
      <c r="G6" s="18" t="s">
        <v>8</v>
      </c>
      <c r="H6" s="18" t="s">
        <v>9</v>
      </c>
      <c r="I6" s="18" t="s">
        <v>10</v>
      </c>
      <c r="J6" s="19" t="s">
        <v>11</v>
      </c>
      <c r="K6" s="13"/>
      <c r="L6" s="14"/>
      <c r="M6" s="15"/>
    </row>
    <row r="7" s="7" customFormat="true" ht="14.25" hidden="false" customHeight="true" outlineLevel="0" collapsed="false">
      <c r="A7" s="20"/>
      <c r="B7" s="10"/>
      <c r="C7" s="10"/>
      <c r="D7" s="10"/>
      <c r="E7" s="21"/>
      <c r="F7" s="12"/>
      <c r="G7" s="12"/>
      <c r="H7" s="12"/>
      <c r="I7" s="12"/>
      <c r="J7" s="19"/>
      <c r="K7" s="13"/>
      <c r="L7" s="14"/>
      <c r="M7" s="15"/>
    </row>
    <row r="8" customFormat="false" ht="6.95" hidden="false" customHeight="true" outlineLevel="0" collapsed="false">
      <c r="B8" s="22"/>
      <c r="C8" s="22"/>
      <c r="D8" s="23"/>
      <c r="E8" s="24"/>
      <c r="F8" s="25"/>
      <c r="G8" s="23"/>
      <c r="H8" s="23"/>
      <c r="I8" s="23"/>
      <c r="J8" s="23"/>
      <c r="K8" s="23"/>
      <c r="L8" s="23"/>
      <c r="M8" s="26"/>
    </row>
    <row r="9" customFormat="false" ht="12.95" hidden="false" customHeight="true" outlineLevel="0" collapsed="false">
      <c r="B9" s="27" t="s">
        <v>12</v>
      </c>
      <c r="C9" s="27"/>
      <c r="D9" s="27"/>
      <c r="E9" s="28"/>
      <c r="F9" s="29" t="n">
        <f aca="false">SUM(F11:F14)</f>
        <v>6889954</v>
      </c>
      <c r="G9" s="30" t="n">
        <f aca="false">SUM(G11:G14)</f>
        <v>13415349</v>
      </c>
      <c r="H9" s="30" t="n">
        <f aca="false">SUM(H11:H14)</f>
        <v>6621602</v>
      </c>
      <c r="I9" s="30" t="n">
        <f aca="false">SUM(I11:I14)</f>
        <v>6793747</v>
      </c>
      <c r="J9" s="31" t="n">
        <f aca="false">SUM(J11:J14)</f>
        <v>117763</v>
      </c>
      <c r="K9" s="32" t="n">
        <v>2190.9</v>
      </c>
      <c r="L9" s="31" t="n">
        <f aca="false">G9/K9</f>
        <v>6123.21374777489</v>
      </c>
      <c r="M9" s="31" t="n">
        <f aca="false">SUM(M11:M14)</f>
        <v>449040</v>
      </c>
      <c r="N9" s="33"/>
    </row>
    <row r="10" customFormat="false" ht="12.95" hidden="false" customHeight="true" outlineLevel="0" collapsed="false">
      <c r="B10" s="34"/>
      <c r="C10" s="34"/>
      <c r="D10" s="35"/>
      <c r="E10" s="24"/>
      <c r="F10" s="36"/>
      <c r="G10" s="37"/>
      <c r="H10" s="37"/>
      <c r="I10" s="37"/>
      <c r="J10" s="37"/>
      <c r="L10" s="31"/>
      <c r="M10" s="37"/>
    </row>
    <row r="11" customFormat="false" ht="12.95" hidden="false" customHeight="true" outlineLevel="0" collapsed="false">
      <c r="B11" s="34"/>
      <c r="C11" s="27" t="s">
        <v>13</v>
      </c>
      <c r="D11" s="27"/>
      <c r="E11" s="24"/>
      <c r="F11" s="29" t="n">
        <f aca="false">SUM(F16:F40)</f>
        <v>4915330</v>
      </c>
      <c r="G11" s="30" t="n">
        <f aca="false">SUM(G16:G40)</f>
        <v>9205712</v>
      </c>
      <c r="H11" s="30" t="n">
        <f aca="false">SUM(H16:H40)</f>
        <v>4535834</v>
      </c>
      <c r="I11" s="30" t="n">
        <f aca="false">SUM(I16:I40)</f>
        <v>4669878</v>
      </c>
      <c r="J11" s="31" t="n">
        <f aca="false">SUM(J16:J40)</f>
        <v>103114</v>
      </c>
      <c r="K11" s="38" t="n">
        <v>626.7</v>
      </c>
      <c r="L11" s="31" t="n">
        <f aca="false">G11/K11</f>
        <v>14689.1846178395</v>
      </c>
      <c r="M11" s="31" t="n">
        <f aca="false">SUM(M16:M40)</f>
        <v>378642</v>
      </c>
    </row>
    <row r="12" customFormat="false" ht="12.95" hidden="false" customHeight="true" outlineLevel="0" collapsed="false">
      <c r="B12" s="34"/>
      <c r="C12" s="27" t="s">
        <v>14</v>
      </c>
      <c r="D12" s="27"/>
      <c r="E12" s="24"/>
      <c r="F12" s="29" t="n">
        <f aca="false">SUM(F42:F69)</f>
        <v>1933673</v>
      </c>
      <c r="G12" s="30" t="n">
        <f aca="false">SUM(G42:G69)</f>
        <v>4124234</v>
      </c>
      <c r="H12" s="30" t="n">
        <f aca="false">SUM(H42:H69)</f>
        <v>2042658</v>
      </c>
      <c r="I12" s="30" t="n">
        <f aca="false">SUM(I42:I69)</f>
        <v>2081576</v>
      </c>
      <c r="J12" s="31" t="n">
        <f aca="false">SUM(J42:J69)</f>
        <v>15045</v>
      </c>
      <c r="K12" s="38" t="n">
        <v>784.2</v>
      </c>
      <c r="L12" s="31" t="n">
        <f aca="false">G12/K12</f>
        <v>5259.16092833461</v>
      </c>
      <c r="M12" s="31" t="n">
        <f aca="false">SUM(M42:M69)</f>
        <v>69384</v>
      </c>
    </row>
    <row r="13" customFormat="false" ht="12.95" hidden="false" customHeight="true" outlineLevel="0" collapsed="false">
      <c r="B13" s="34"/>
      <c r="C13" s="27" t="s">
        <v>15</v>
      </c>
      <c r="D13" s="27"/>
      <c r="E13" s="24"/>
      <c r="F13" s="29" t="n">
        <v>25855</v>
      </c>
      <c r="G13" s="30" t="n">
        <f aca="false">SUM(H13:I13)</f>
        <v>58646</v>
      </c>
      <c r="H13" s="30" t="n">
        <v>29422</v>
      </c>
      <c r="I13" s="30" t="n">
        <v>29224</v>
      </c>
      <c r="J13" s="39" t="n">
        <v>-114</v>
      </c>
      <c r="K13" s="38" t="n">
        <v>375.86</v>
      </c>
      <c r="L13" s="31" t="n">
        <f aca="false">G13/K13</f>
        <v>156.031501090832</v>
      </c>
      <c r="M13" s="31" t="n">
        <v>757</v>
      </c>
    </row>
    <row r="14" customFormat="false" ht="12.95" hidden="false" customHeight="true" outlineLevel="0" collapsed="false">
      <c r="B14" s="34"/>
      <c r="C14" s="27" t="s">
        <v>16</v>
      </c>
      <c r="D14" s="27"/>
      <c r="E14" s="24"/>
      <c r="F14" s="29" t="n">
        <v>15096</v>
      </c>
      <c r="G14" s="30" t="n">
        <f aca="false">SUM(H14:I14)</f>
        <v>26757</v>
      </c>
      <c r="H14" s="30" t="n">
        <v>13688</v>
      </c>
      <c r="I14" s="30" t="n">
        <v>13069</v>
      </c>
      <c r="J14" s="39" t="n">
        <v>-282</v>
      </c>
      <c r="K14" s="38" t="n">
        <v>404.13</v>
      </c>
      <c r="L14" s="31" t="n">
        <f aca="false">G14/K14</f>
        <v>66.2088931779378</v>
      </c>
      <c r="M14" s="31" t="n">
        <v>257</v>
      </c>
    </row>
    <row r="15" customFormat="false" ht="12.95" hidden="false" customHeight="true" outlineLevel="0" collapsed="false">
      <c r="B15" s="34"/>
      <c r="C15" s="34"/>
      <c r="D15" s="35"/>
      <c r="E15" s="24"/>
      <c r="F15" s="29"/>
      <c r="G15" s="30"/>
      <c r="H15" s="30"/>
      <c r="I15" s="30"/>
      <c r="J15" s="39"/>
      <c r="K15" s="38"/>
      <c r="L15" s="31"/>
      <c r="M15" s="31"/>
    </row>
    <row r="16" customFormat="false" ht="12.95" hidden="false" customHeight="true" outlineLevel="0" collapsed="false">
      <c r="B16" s="34"/>
      <c r="C16" s="34"/>
      <c r="D16" s="27" t="s">
        <v>17</v>
      </c>
      <c r="E16" s="24"/>
      <c r="F16" s="29" t="n">
        <v>32871</v>
      </c>
      <c r="G16" s="30" t="n">
        <f aca="false">SUM(H16:I16)</f>
        <v>58576</v>
      </c>
      <c r="H16" s="30" t="n">
        <v>29255</v>
      </c>
      <c r="I16" s="30" t="n">
        <v>29321</v>
      </c>
      <c r="J16" s="31" t="n">
        <v>1703</v>
      </c>
      <c r="K16" s="38" t="n">
        <v>11.66</v>
      </c>
      <c r="L16" s="31" t="n">
        <f aca="false">G16/K16</f>
        <v>5023.67066895369</v>
      </c>
      <c r="M16" s="31" t="n">
        <v>2554</v>
      </c>
    </row>
    <row r="17" customFormat="false" ht="12.95" hidden="false" customHeight="true" outlineLevel="0" collapsed="false">
      <c r="B17" s="34"/>
      <c r="C17" s="34"/>
      <c r="D17" s="27" t="s">
        <v>18</v>
      </c>
      <c r="E17" s="24"/>
      <c r="F17" s="29" t="n">
        <v>82057</v>
      </c>
      <c r="G17" s="30" t="n">
        <f aca="false">SUM(H17:I17)</f>
        <v>142995</v>
      </c>
      <c r="H17" s="30" t="n">
        <v>68167</v>
      </c>
      <c r="I17" s="30" t="n">
        <v>74828</v>
      </c>
      <c r="J17" s="31" t="n">
        <v>4907</v>
      </c>
      <c r="K17" s="38" t="n">
        <v>10.21</v>
      </c>
      <c r="L17" s="31" t="n">
        <f aca="false">G17/K17</f>
        <v>14005.3868756121</v>
      </c>
      <c r="M17" s="31" t="n">
        <v>5547</v>
      </c>
    </row>
    <row r="18" customFormat="false" ht="12.95" hidden="false" customHeight="true" outlineLevel="0" collapsed="false">
      <c r="B18" s="34"/>
      <c r="C18" s="34"/>
      <c r="D18" s="27" t="s">
        <v>19</v>
      </c>
      <c r="E18" s="24"/>
      <c r="F18" s="29" t="n">
        <v>138942</v>
      </c>
      <c r="G18" s="30" t="n">
        <f aca="false">SUM(H18:I18)</f>
        <v>243977</v>
      </c>
      <c r="H18" s="30" t="n">
        <v>114992</v>
      </c>
      <c r="I18" s="30" t="n">
        <v>128985</v>
      </c>
      <c r="J18" s="31" t="n">
        <v>3392</v>
      </c>
      <c r="K18" s="38" t="n">
        <v>20.37</v>
      </c>
      <c r="L18" s="31" t="n">
        <f aca="false">G18/K18</f>
        <v>11977.2704958272</v>
      </c>
      <c r="M18" s="31" t="n">
        <v>18486</v>
      </c>
    </row>
    <row r="19" customFormat="false" ht="12.95" hidden="false" customHeight="true" outlineLevel="0" collapsed="false">
      <c r="B19" s="34"/>
      <c r="C19" s="34"/>
      <c r="D19" s="27" t="s">
        <v>20</v>
      </c>
      <c r="E19" s="24"/>
      <c r="F19" s="29" t="n">
        <v>209872</v>
      </c>
      <c r="G19" s="30" t="n">
        <f aca="false">SUM(H19:I19)</f>
        <v>334193</v>
      </c>
      <c r="H19" s="30" t="n">
        <v>167763</v>
      </c>
      <c r="I19" s="30" t="n">
        <v>166430</v>
      </c>
      <c r="J19" s="31" t="n">
        <v>6481</v>
      </c>
      <c r="K19" s="38" t="n">
        <v>18.22</v>
      </c>
      <c r="L19" s="31" t="n">
        <f aca="false">G19/K19</f>
        <v>18342.096597146</v>
      </c>
      <c r="M19" s="31" t="n">
        <v>38585</v>
      </c>
    </row>
    <row r="20" customFormat="false" ht="12.95" hidden="false" customHeight="true" outlineLevel="0" collapsed="false">
      <c r="B20" s="34"/>
      <c r="C20" s="34"/>
      <c r="D20" s="27" t="s">
        <v>21</v>
      </c>
      <c r="E20" s="24"/>
      <c r="F20" s="29" t="n">
        <v>114459</v>
      </c>
      <c r="G20" s="30" t="n">
        <f aca="false">SUM(H20:I20)</f>
        <v>210312</v>
      </c>
      <c r="H20" s="30" t="n">
        <v>100127</v>
      </c>
      <c r="I20" s="30" t="n">
        <v>110185</v>
      </c>
      <c r="J20" s="31" t="n">
        <v>2899</v>
      </c>
      <c r="K20" s="38" t="n">
        <v>11.29</v>
      </c>
      <c r="L20" s="31" t="n">
        <f aca="false">G20/K20</f>
        <v>18628.1665190434</v>
      </c>
      <c r="M20" s="31" t="n">
        <v>8333</v>
      </c>
    </row>
    <row r="21" customFormat="false" ht="12.95" hidden="false" customHeight="true" outlineLevel="0" collapsed="false">
      <c r="B21" s="34"/>
      <c r="C21" s="34"/>
      <c r="D21" s="27" t="s">
        <v>22</v>
      </c>
      <c r="E21" s="24"/>
      <c r="F21" s="29" t="n">
        <v>111848</v>
      </c>
      <c r="G21" s="30" t="n">
        <f aca="false">SUM(H21:I21)</f>
        <v>191749</v>
      </c>
      <c r="H21" s="30" t="n">
        <v>98410</v>
      </c>
      <c r="I21" s="30" t="n">
        <v>93339</v>
      </c>
      <c r="J21" s="31" t="n">
        <v>1954</v>
      </c>
      <c r="K21" s="38" t="n">
        <v>10.11</v>
      </c>
      <c r="L21" s="31" t="n">
        <f aca="false">G21/K21</f>
        <v>18966.2710187933</v>
      </c>
      <c r="M21" s="31" t="n">
        <v>14034</v>
      </c>
    </row>
    <row r="22" customFormat="false" ht="12.95" hidden="false" customHeight="true" outlineLevel="0" collapsed="false">
      <c r="B22" s="34"/>
      <c r="C22" s="34"/>
      <c r="D22" s="27" t="s">
        <v>23</v>
      </c>
      <c r="E22" s="24"/>
      <c r="F22" s="29" t="n">
        <v>141769</v>
      </c>
      <c r="G22" s="30" t="n">
        <f aca="false">SUM(H22:I22)</f>
        <v>261723</v>
      </c>
      <c r="H22" s="30" t="n">
        <v>130435</v>
      </c>
      <c r="I22" s="30" t="n">
        <v>131288</v>
      </c>
      <c r="J22" s="31" t="n">
        <v>3300</v>
      </c>
      <c r="K22" s="38" t="n">
        <v>13.77</v>
      </c>
      <c r="L22" s="31" t="n">
        <f aca="false">G22/K22</f>
        <v>19006.7538126362</v>
      </c>
      <c r="M22" s="31" t="n">
        <v>10673</v>
      </c>
    </row>
    <row r="23" customFormat="false" ht="12.95" hidden="false" customHeight="true" outlineLevel="0" collapsed="false">
      <c r="B23" s="34"/>
      <c r="C23" s="34"/>
      <c r="D23" s="27" t="s">
        <v>24</v>
      </c>
      <c r="E23" s="24"/>
      <c r="F23" s="29" t="n">
        <v>254002</v>
      </c>
      <c r="G23" s="30" t="n">
        <f aca="false">SUM(H23:I23)</f>
        <v>501501</v>
      </c>
      <c r="H23" s="30" t="n">
        <v>248540</v>
      </c>
      <c r="I23" s="30" t="n">
        <v>252961</v>
      </c>
      <c r="J23" s="31" t="n">
        <v>7549</v>
      </c>
      <c r="K23" s="38" t="n">
        <v>40.16</v>
      </c>
      <c r="L23" s="31" t="n">
        <f aca="false">G23/K23</f>
        <v>12487.5747011952</v>
      </c>
      <c r="M23" s="31" t="n">
        <v>24329</v>
      </c>
    </row>
    <row r="24" customFormat="false" ht="12.95" hidden="false" customHeight="true" outlineLevel="0" collapsed="false">
      <c r="B24" s="34"/>
      <c r="C24" s="34"/>
      <c r="D24" s="27" t="s">
        <v>25</v>
      </c>
      <c r="E24" s="24"/>
      <c r="F24" s="29" t="n">
        <v>209048</v>
      </c>
      <c r="G24" s="30" t="n">
        <f aca="false">SUM(H24:I24)</f>
        <v>378123</v>
      </c>
      <c r="H24" s="30" t="n">
        <v>185552</v>
      </c>
      <c r="I24" s="30" t="n">
        <v>192571</v>
      </c>
      <c r="J24" s="31" t="n">
        <v>6046</v>
      </c>
      <c r="K24" s="38" t="n">
        <v>22.84</v>
      </c>
      <c r="L24" s="31" t="n">
        <f aca="false">G24/K24</f>
        <v>16555.2977232925</v>
      </c>
      <c r="M24" s="31" t="n">
        <v>11020</v>
      </c>
    </row>
    <row r="25" customFormat="false" ht="12.95" hidden="false" customHeight="true" outlineLevel="0" collapsed="false">
      <c r="B25" s="34"/>
      <c r="C25" s="34"/>
      <c r="D25" s="27" t="s">
        <v>26</v>
      </c>
      <c r="E25" s="24"/>
      <c r="F25" s="29" t="n">
        <v>151257</v>
      </c>
      <c r="G25" s="30" t="n">
        <f aca="false">SUM(H25:I25)</f>
        <v>271469</v>
      </c>
      <c r="H25" s="30" t="n">
        <v>128182</v>
      </c>
      <c r="I25" s="30" t="n">
        <v>143287</v>
      </c>
      <c r="J25" s="31" t="n">
        <v>1780</v>
      </c>
      <c r="K25" s="38" t="n">
        <v>14.67</v>
      </c>
      <c r="L25" s="31" t="n">
        <f aca="false">G25/K25</f>
        <v>18505.0443081118</v>
      </c>
      <c r="M25" s="31" t="n">
        <v>7775</v>
      </c>
    </row>
    <row r="26" customFormat="false" ht="12.95" hidden="false" customHeight="true" outlineLevel="0" collapsed="false">
      <c r="B26" s="34"/>
      <c r="C26" s="34"/>
      <c r="D26" s="27"/>
      <c r="E26" s="24"/>
      <c r="F26" s="29"/>
      <c r="G26" s="30"/>
      <c r="H26" s="30"/>
      <c r="I26" s="30"/>
      <c r="J26" s="31"/>
      <c r="K26" s="38"/>
      <c r="L26" s="31"/>
      <c r="M26" s="31"/>
    </row>
    <row r="27" customFormat="false" ht="12.95" hidden="false" customHeight="true" outlineLevel="0" collapsed="false">
      <c r="B27" s="34"/>
      <c r="C27" s="34"/>
      <c r="D27" s="27" t="s">
        <v>27</v>
      </c>
      <c r="E27" s="24"/>
      <c r="F27" s="29" t="n">
        <v>374463</v>
      </c>
      <c r="G27" s="30" t="n">
        <f aca="false">SUM(H27:I27)</f>
        <v>712057</v>
      </c>
      <c r="H27" s="30" t="n">
        <v>355676</v>
      </c>
      <c r="I27" s="30" t="n">
        <v>356381</v>
      </c>
      <c r="J27" s="31" t="n">
        <v>4602</v>
      </c>
      <c r="K27" s="38" t="n">
        <v>60.66</v>
      </c>
      <c r="L27" s="31" t="n">
        <f aca="false">G27/K27</f>
        <v>11738.4932410155</v>
      </c>
      <c r="M27" s="31" t="n">
        <v>20204</v>
      </c>
    </row>
    <row r="28" customFormat="false" ht="12.95" hidden="false" customHeight="true" outlineLevel="0" collapsed="false">
      <c r="B28" s="34"/>
      <c r="C28" s="34"/>
      <c r="D28" s="27" t="s">
        <v>28</v>
      </c>
      <c r="E28" s="24"/>
      <c r="F28" s="29" t="n">
        <v>461518</v>
      </c>
      <c r="G28" s="30" t="n">
        <f aca="false">SUM(H28:I28)</f>
        <v>883289</v>
      </c>
      <c r="H28" s="30" t="n">
        <v>420186</v>
      </c>
      <c r="I28" s="30" t="n">
        <v>463103</v>
      </c>
      <c r="J28" s="31" t="n">
        <v>8957</v>
      </c>
      <c r="K28" s="38" t="n">
        <v>58.05</v>
      </c>
      <c r="L28" s="31" t="n">
        <f aca="false">G28/K28</f>
        <v>15216.0034453058</v>
      </c>
      <c r="M28" s="31" t="n">
        <v>16883</v>
      </c>
    </row>
    <row r="29" customFormat="false" ht="12.95" hidden="false" customHeight="true" outlineLevel="0" collapsed="false">
      <c r="B29" s="34"/>
      <c r="C29" s="34"/>
      <c r="D29" s="27" t="s">
        <v>29</v>
      </c>
      <c r="E29" s="24"/>
      <c r="F29" s="29" t="n">
        <v>132932</v>
      </c>
      <c r="G29" s="30" t="n">
        <f aca="false">SUM(H29:I29)</f>
        <v>219898</v>
      </c>
      <c r="H29" s="30" t="n">
        <v>105551</v>
      </c>
      <c r="I29" s="30" t="n">
        <v>114347</v>
      </c>
      <c r="J29" s="31" t="n">
        <v>2890</v>
      </c>
      <c r="K29" s="38" t="n">
        <v>15.11</v>
      </c>
      <c r="L29" s="31" t="n">
        <f aca="false">G29/K29</f>
        <v>14553.143613501</v>
      </c>
      <c r="M29" s="31" t="n">
        <v>9507</v>
      </c>
    </row>
    <row r="30" customFormat="false" ht="12.95" hidden="false" customHeight="true" outlineLevel="0" collapsed="false">
      <c r="B30" s="34"/>
      <c r="C30" s="34"/>
      <c r="D30" s="27" t="s">
        <v>30</v>
      </c>
      <c r="E30" s="24"/>
      <c r="F30" s="29" t="n">
        <v>194834</v>
      </c>
      <c r="G30" s="30" t="n">
        <f aca="false">SUM(H30:I30)</f>
        <v>321734</v>
      </c>
      <c r="H30" s="30" t="n">
        <v>162336</v>
      </c>
      <c r="I30" s="30" t="n">
        <v>159398</v>
      </c>
      <c r="J30" s="31" t="n">
        <v>5109</v>
      </c>
      <c r="K30" s="38" t="n">
        <v>15.59</v>
      </c>
      <c r="L30" s="31" t="n">
        <f aca="false">G30/K30</f>
        <v>20637.2033354715</v>
      </c>
      <c r="M30" s="31" t="n">
        <v>13872</v>
      </c>
    </row>
    <row r="31" customFormat="false" ht="12.95" hidden="false" customHeight="true" outlineLevel="0" collapsed="false">
      <c r="B31" s="34"/>
      <c r="C31" s="34"/>
      <c r="D31" s="27" t="s">
        <v>31</v>
      </c>
      <c r="E31" s="24"/>
      <c r="F31" s="29" t="n">
        <v>309147</v>
      </c>
      <c r="G31" s="30" t="n">
        <f aca="false">SUM(H31:I31)</f>
        <v>553288</v>
      </c>
      <c r="H31" s="30" t="n">
        <v>265751</v>
      </c>
      <c r="I31" s="30" t="n">
        <v>287537</v>
      </c>
      <c r="J31" s="31" t="n">
        <v>6123</v>
      </c>
      <c r="K31" s="38" t="n">
        <v>34.06</v>
      </c>
      <c r="L31" s="31" t="n">
        <f aca="false">G31/K31</f>
        <v>16244.5096887845</v>
      </c>
      <c r="M31" s="31" t="n">
        <v>12798</v>
      </c>
    </row>
    <row r="32" customFormat="false" ht="12.95" hidden="false" customHeight="true" outlineLevel="0" collapsed="false">
      <c r="B32" s="34"/>
      <c r="C32" s="34"/>
      <c r="D32" s="27" t="s">
        <v>32</v>
      </c>
      <c r="E32" s="24"/>
      <c r="F32" s="29" t="n">
        <v>171610</v>
      </c>
      <c r="G32" s="30" t="n">
        <f aca="false">SUM(H32:I32)</f>
        <v>280639</v>
      </c>
      <c r="H32" s="30" t="n">
        <v>141768</v>
      </c>
      <c r="I32" s="30" t="n">
        <v>138871</v>
      </c>
      <c r="J32" s="31" t="n">
        <v>5132</v>
      </c>
      <c r="K32" s="38" t="n">
        <v>13.01</v>
      </c>
      <c r="L32" s="31" t="n">
        <f aca="false">G32/K32</f>
        <v>21571.0222905457</v>
      </c>
      <c r="M32" s="31" t="n">
        <v>24540</v>
      </c>
    </row>
    <row r="33" customFormat="false" ht="12.95" hidden="false" customHeight="true" outlineLevel="0" collapsed="false">
      <c r="B33" s="34"/>
      <c r="C33" s="34"/>
      <c r="D33" s="27" t="s">
        <v>33</v>
      </c>
      <c r="E33" s="24"/>
      <c r="F33" s="29" t="n">
        <v>186442</v>
      </c>
      <c r="G33" s="30" t="n">
        <f aca="false">SUM(H33:I33)</f>
        <v>341252</v>
      </c>
      <c r="H33" s="30" t="n">
        <v>169613</v>
      </c>
      <c r="I33" s="30" t="n">
        <v>171639</v>
      </c>
      <c r="J33" s="31" t="n">
        <v>3168</v>
      </c>
      <c r="K33" s="38" t="n">
        <v>20.61</v>
      </c>
      <c r="L33" s="31" t="n">
        <f aca="false">G33/K33</f>
        <v>16557.5934012615</v>
      </c>
      <c r="M33" s="31" t="n">
        <v>17609</v>
      </c>
    </row>
    <row r="34" customFormat="false" ht="12.95" hidden="false" customHeight="true" outlineLevel="0" collapsed="false">
      <c r="B34" s="34"/>
      <c r="C34" s="34"/>
      <c r="D34" s="27" t="s">
        <v>34</v>
      </c>
      <c r="E34" s="24"/>
      <c r="F34" s="29" t="n">
        <v>110853</v>
      </c>
      <c r="G34" s="30" t="n">
        <f aca="false">SUM(H34:I34)</f>
        <v>211271</v>
      </c>
      <c r="H34" s="30" t="n">
        <v>105415</v>
      </c>
      <c r="I34" s="30" t="n">
        <v>105856</v>
      </c>
      <c r="J34" s="31" t="n">
        <v>2184</v>
      </c>
      <c r="K34" s="38" t="n">
        <v>10.16</v>
      </c>
      <c r="L34" s="31" t="n">
        <f aca="false">G34/K34</f>
        <v>20794.3897637795</v>
      </c>
      <c r="M34" s="31" t="n">
        <v>16885</v>
      </c>
    </row>
    <row r="35" customFormat="false" ht="12.95" hidden="false" customHeight="true" outlineLevel="0" collapsed="false">
      <c r="B35" s="34"/>
      <c r="C35" s="34"/>
      <c r="D35" s="27" t="s">
        <v>35</v>
      </c>
      <c r="E35" s="24"/>
      <c r="F35" s="29" t="n">
        <v>292068</v>
      </c>
      <c r="G35" s="30" t="n">
        <f aca="false">SUM(H35:I35)</f>
        <v>550758</v>
      </c>
      <c r="H35" s="30" t="n">
        <v>272267</v>
      </c>
      <c r="I35" s="30" t="n">
        <v>278491</v>
      </c>
      <c r="J35" s="31" t="n">
        <v>6586</v>
      </c>
      <c r="K35" s="38" t="n">
        <v>32.22</v>
      </c>
      <c r="L35" s="31" t="n">
        <f aca="false">G35/K35</f>
        <v>17093.6685288641</v>
      </c>
      <c r="M35" s="31" t="n">
        <v>20147</v>
      </c>
    </row>
    <row r="36" customFormat="false" ht="12.95" hidden="false" customHeight="true" outlineLevel="0" collapsed="false">
      <c r="B36" s="34"/>
      <c r="C36" s="34"/>
      <c r="D36" s="27" t="s">
        <v>36</v>
      </c>
      <c r="E36" s="24"/>
      <c r="F36" s="29" t="n">
        <v>355564</v>
      </c>
      <c r="G36" s="30" t="n">
        <f aca="false">SUM(H36:I36)</f>
        <v>719109</v>
      </c>
      <c r="H36" s="30" t="n">
        <v>352000</v>
      </c>
      <c r="I36" s="30" t="n">
        <v>367109</v>
      </c>
      <c r="J36" s="31" t="n">
        <v>4453</v>
      </c>
      <c r="K36" s="38" t="n">
        <v>48.08</v>
      </c>
      <c r="L36" s="31" t="n">
        <f aca="false">G36/K36</f>
        <v>14956.5099833611</v>
      </c>
      <c r="M36" s="31" t="n">
        <v>14662</v>
      </c>
    </row>
    <row r="37" customFormat="false" ht="12.95" hidden="false" customHeight="true" outlineLevel="0" collapsed="false">
      <c r="B37" s="34"/>
      <c r="C37" s="34"/>
      <c r="D37" s="27"/>
      <c r="E37" s="24"/>
      <c r="F37" s="29"/>
      <c r="G37" s="30"/>
      <c r="H37" s="30"/>
      <c r="I37" s="30"/>
      <c r="J37" s="31"/>
      <c r="K37" s="38"/>
      <c r="L37" s="31"/>
      <c r="M37" s="31"/>
    </row>
    <row r="38" customFormat="false" ht="12.95" hidden="false" customHeight="true" outlineLevel="0" collapsed="false">
      <c r="B38" s="34"/>
      <c r="C38" s="34"/>
      <c r="D38" s="27" t="s">
        <v>37</v>
      </c>
      <c r="E38" s="24"/>
      <c r="F38" s="29" t="n">
        <v>329506</v>
      </c>
      <c r="G38" s="30" t="n">
        <f aca="false">SUM(H38:I38)</f>
        <v>678623</v>
      </c>
      <c r="H38" s="30" t="n">
        <v>340322</v>
      </c>
      <c r="I38" s="30" t="n">
        <v>338301</v>
      </c>
      <c r="J38" s="31" t="n">
        <v>4512</v>
      </c>
      <c r="K38" s="38" t="n">
        <v>53.25</v>
      </c>
      <c r="L38" s="31" t="n">
        <f aca="false">G38/K38</f>
        <v>12744.0938967136</v>
      </c>
      <c r="M38" s="31" t="n">
        <v>25541</v>
      </c>
    </row>
    <row r="39" customFormat="false" ht="12.95" hidden="false" customHeight="true" outlineLevel="0" collapsed="false">
      <c r="B39" s="34"/>
      <c r="C39" s="34"/>
      <c r="D39" s="27" t="s">
        <v>38</v>
      </c>
      <c r="E39" s="24"/>
      <c r="F39" s="29" t="n">
        <v>221587</v>
      </c>
      <c r="G39" s="30" t="n">
        <f aca="false">SUM(H39:I39)</f>
        <v>452789</v>
      </c>
      <c r="H39" s="30" t="n">
        <v>226721</v>
      </c>
      <c r="I39" s="30" t="n">
        <v>226068</v>
      </c>
      <c r="J39" s="31" t="n">
        <v>3262</v>
      </c>
      <c r="K39" s="38" t="n">
        <v>34.8</v>
      </c>
      <c r="L39" s="31" t="n">
        <f aca="false">G39/K39</f>
        <v>13011.1781609195</v>
      </c>
      <c r="M39" s="31" t="n">
        <v>16545</v>
      </c>
    </row>
    <row r="40" customFormat="false" ht="12.95" hidden="false" customHeight="true" outlineLevel="0" collapsed="false">
      <c r="B40" s="34"/>
      <c r="C40" s="34"/>
      <c r="D40" s="27" t="s">
        <v>39</v>
      </c>
      <c r="E40" s="24"/>
      <c r="F40" s="29" t="n">
        <v>328681</v>
      </c>
      <c r="G40" s="30" t="n">
        <f aca="false">SUM(H40:I40)</f>
        <v>686387</v>
      </c>
      <c r="H40" s="30" t="n">
        <v>346805</v>
      </c>
      <c r="I40" s="30" t="n">
        <v>339582</v>
      </c>
      <c r="J40" s="31" t="n">
        <v>6125</v>
      </c>
      <c r="K40" s="38" t="n">
        <v>49.9</v>
      </c>
      <c r="L40" s="31" t="n">
        <f aca="false">G40/K40</f>
        <v>13755.250501002</v>
      </c>
      <c r="M40" s="31" t="n">
        <v>28113</v>
      </c>
    </row>
    <row r="41" customFormat="false" ht="12.95" hidden="false" customHeight="true" outlineLevel="0" collapsed="false">
      <c r="B41" s="34"/>
      <c r="C41" s="34"/>
      <c r="D41" s="27"/>
      <c r="E41" s="24"/>
      <c r="F41" s="40"/>
      <c r="G41" s="41"/>
      <c r="H41" s="42"/>
      <c r="I41" s="42"/>
      <c r="J41" s="43"/>
      <c r="K41" s="44"/>
      <c r="L41" s="37"/>
      <c r="M41" s="45"/>
    </row>
    <row r="42" s="46" customFormat="true" ht="12.95" hidden="false" customHeight="true" outlineLevel="0" collapsed="false">
      <c r="B42" s="47"/>
      <c r="C42" s="47"/>
      <c r="D42" s="48" t="s">
        <v>40</v>
      </c>
      <c r="E42" s="49"/>
      <c r="F42" s="50" t="n">
        <v>259729</v>
      </c>
      <c r="G42" s="51" t="n">
        <f aca="false">SUM(H42:I42)</f>
        <v>562795</v>
      </c>
      <c r="H42" s="51" t="n">
        <v>281998</v>
      </c>
      <c r="I42" s="51" t="n">
        <v>280797</v>
      </c>
      <c r="J42" s="52" t="n">
        <v>223</v>
      </c>
      <c r="K42" s="53" t="n">
        <v>186.38</v>
      </c>
      <c r="L42" s="54" t="n">
        <f aca="false">G42/K42</f>
        <v>3019.61047322674</v>
      </c>
      <c r="M42" s="55" t="n">
        <v>10060</v>
      </c>
    </row>
    <row r="43" customFormat="false" ht="12.95" hidden="false" customHeight="true" outlineLevel="0" collapsed="false">
      <c r="B43" s="34"/>
      <c r="C43" s="34"/>
      <c r="D43" s="27" t="s">
        <v>41</v>
      </c>
      <c r="E43" s="56"/>
      <c r="F43" s="57" t="n">
        <v>87091</v>
      </c>
      <c r="G43" s="58" t="n">
        <f aca="false">SUM(H43:I43)</f>
        <v>179796</v>
      </c>
      <c r="H43" s="58" t="n">
        <v>89629</v>
      </c>
      <c r="I43" s="58" t="n">
        <v>90167</v>
      </c>
      <c r="J43" s="59" t="n">
        <v>706</v>
      </c>
      <c r="K43" s="60" t="n">
        <v>24.36</v>
      </c>
      <c r="L43" s="30" t="n">
        <f aca="false">G43/K43</f>
        <v>7380.7881773399</v>
      </c>
      <c r="M43" s="61" t="n">
        <v>3563</v>
      </c>
    </row>
    <row r="44" customFormat="false" ht="12.95" hidden="false" customHeight="true" outlineLevel="0" collapsed="false">
      <c r="B44" s="34"/>
      <c r="C44" s="34"/>
      <c r="D44" s="27" t="s">
        <v>42</v>
      </c>
      <c r="E44" s="24"/>
      <c r="F44" s="57" t="n">
        <v>74684</v>
      </c>
      <c r="G44" s="58" t="n">
        <f aca="false">SUM(H44:I44)</f>
        <v>143262</v>
      </c>
      <c r="H44" s="58" t="n">
        <v>68760</v>
      </c>
      <c r="I44" s="58" t="n">
        <v>74502</v>
      </c>
      <c r="J44" s="31" t="n">
        <v>1124</v>
      </c>
      <c r="K44" s="60" t="n">
        <v>10.98</v>
      </c>
      <c r="L44" s="30" t="n">
        <f aca="false">G44/K44</f>
        <v>13047.5409836066</v>
      </c>
      <c r="M44" s="61" t="n">
        <v>2583</v>
      </c>
    </row>
    <row r="45" customFormat="false" ht="12.95" hidden="false" customHeight="true" outlineLevel="0" collapsed="false">
      <c r="B45" s="34"/>
      <c r="C45" s="34"/>
      <c r="D45" s="27" t="s">
        <v>43</v>
      </c>
      <c r="E45" s="24"/>
      <c r="F45" s="57" t="n">
        <v>90742</v>
      </c>
      <c r="G45" s="58" t="n">
        <f aca="false">SUM(H45:I45)</f>
        <v>182897</v>
      </c>
      <c r="H45" s="58" t="n">
        <v>89608</v>
      </c>
      <c r="I45" s="58" t="n">
        <v>93289</v>
      </c>
      <c r="J45" s="59" t="n">
        <v>805</v>
      </c>
      <c r="K45" s="60" t="n">
        <v>16.42</v>
      </c>
      <c r="L45" s="30" t="n">
        <f aca="false">G45/K45</f>
        <v>11138.6723507917</v>
      </c>
      <c r="M45" s="61" t="n">
        <v>3013</v>
      </c>
    </row>
    <row r="46" customFormat="false" ht="12.95" hidden="false" customHeight="true" outlineLevel="0" collapsed="false">
      <c r="B46" s="34"/>
      <c r="C46" s="34"/>
      <c r="D46" s="27" t="s">
        <v>44</v>
      </c>
      <c r="E46" s="24"/>
      <c r="F46" s="57" t="n">
        <v>61897</v>
      </c>
      <c r="G46" s="58" t="n">
        <f aca="false">SUM(H46:I46)</f>
        <v>136750</v>
      </c>
      <c r="H46" s="58" t="n">
        <v>68617</v>
      </c>
      <c r="I46" s="58" t="n">
        <v>68133</v>
      </c>
      <c r="J46" s="59" t="n">
        <v>-302</v>
      </c>
      <c r="K46" s="60" t="n">
        <v>103.31</v>
      </c>
      <c r="L46" s="30" t="n">
        <f aca="false">G46/K46</f>
        <v>1323.68599361146</v>
      </c>
      <c r="M46" s="61" t="n">
        <v>1566</v>
      </c>
    </row>
    <row r="47" customFormat="false" ht="12.95" hidden="false" customHeight="true" outlineLevel="0" collapsed="false">
      <c r="B47" s="34"/>
      <c r="C47" s="34"/>
      <c r="D47" s="27" t="s">
        <v>45</v>
      </c>
      <c r="E47" s="24"/>
      <c r="F47" s="57" t="n">
        <v>121495</v>
      </c>
      <c r="G47" s="58" t="n">
        <f aca="false">SUM(H47:I47)</f>
        <v>256748</v>
      </c>
      <c r="H47" s="58" t="n">
        <v>129681</v>
      </c>
      <c r="I47" s="58" t="n">
        <v>127067</v>
      </c>
      <c r="J47" s="31" t="n">
        <v>2197</v>
      </c>
      <c r="K47" s="60" t="n">
        <v>29.43</v>
      </c>
      <c r="L47" s="30" t="n">
        <f aca="false">G47/K47</f>
        <v>8724.02310567448</v>
      </c>
      <c r="M47" s="61" t="n">
        <v>4468</v>
      </c>
    </row>
    <row r="48" customFormat="false" ht="12.95" hidden="false" customHeight="true" outlineLevel="0" collapsed="false">
      <c r="B48" s="34"/>
      <c r="C48" s="34"/>
      <c r="D48" s="27" t="s">
        <v>46</v>
      </c>
      <c r="E48" s="24"/>
      <c r="F48" s="57" t="n">
        <v>52517</v>
      </c>
      <c r="G48" s="58" t="n">
        <f aca="false">SUM(H48:I48)</f>
        <v>112897</v>
      </c>
      <c r="H48" s="58" t="n">
        <v>56363</v>
      </c>
      <c r="I48" s="58" t="n">
        <v>56534</v>
      </c>
      <c r="J48" s="59" t="n">
        <v>170</v>
      </c>
      <c r="K48" s="60" t="n">
        <v>17.34</v>
      </c>
      <c r="L48" s="30" t="n">
        <f aca="false">G48/K48</f>
        <v>6510.78431372549</v>
      </c>
      <c r="M48" s="61" t="n">
        <v>2327</v>
      </c>
    </row>
    <row r="49" customFormat="false" ht="12.95" hidden="false" customHeight="true" outlineLevel="0" collapsed="false">
      <c r="B49" s="34"/>
      <c r="C49" s="34"/>
      <c r="D49" s="27" t="s">
        <v>47</v>
      </c>
      <c r="E49" s="24"/>
      <c r="F49" s="57" t="n">
        <v>112992</v>
      </c>
      <c r="G49" s="58" t="n">
        <f aca="false">SUM(H49:I49)</f>
        <v>226413</v>
      </c>
      <c r="H49" s="58" t="n">
        <v>111062</v>
      </c>
      <c r="I49" s="58" t="n">
        <v>115351</v>
      </c>
      <c r="J49" s="31" t="n">
        <v>2222</v>
      </c>
      <c r="K49" s="60" t="n">
        <v>21.58</v>
      </c>
      <c r="L49" s="30" t="n">
        <f aca="false">G49/K49</f>
        <v>10491.7979610751</v>
      </c>
      <c r="M49" s="61" t="n">
        <v>3799</v>
      </c>
    </row>
    <row r="50" customFormat="false" ht="12.95" hidden="false" customHeight="true" outlineLevel="0" collapsed="false">
      <c r="B50" s="34"/>
      <c r="C50" s="34"/>
      <c r="D50" s="27" t="s">
        <v>48</v>
      </c>
      <c r="E50" s="24"/>
      <c r="F50" s="57" t="n">
        <v>190100</v>
      </c>
      <c r="G50" s="58" t="n">
        <f aca="false">SUM(H50:I50)</f>
        <v>426937</v>
      </c>
      <c r="H50" s="58" t="n">
        <v>209797</v>
      </c>
      <c r="I50" s="58" t="n">
        <v>217140</v>
      </c>
      <c r="J50" s="59" t="n">
        <v>289</v>
      </c>
      <c r="K50" s="60" t="n">
        <v>71.8</v>
      </c>
      <c r="L50" s="30" t="n">
        <f aca="false">G50/K50</f>
        <v>5946.19777158774</v>
      </c>
      <c r="M50" s="61" t="n">
        <v>5143</v>
      </c>
    </row>
    <row r="51" customFormat="false" ht="12.95" hidden="false" customHeight="true" outlineLevel="0" collapsed="false">
      <c r="B51" s="34"/>
      <c r="C51" s="34"/>
      <c r="D51" s="27" t="s">
        <v>49</v>
      </c>
      <c r="E51" s="24"/>
      <c r="F51" s="57" t="n">
        <v>58011</v>
      </c>
      <c r="G51" s="58" t="n">
        <f aca="false">SUM(H51:I51)</f>
        <v>117978</v>
      </c>
      <c r="H51" s="58" t="n">
        <v>58439</v>
      </c>
      <c r="I51" s="58" t="n">
        <v>59539</v>
      </c>
      <c r="J51" s="59" t="n">
        <v>551</v>
      </c>
      <c r="K51" s="60" t="n">
        <v>11.3</v>
      </c>
      <c r="L51" s="30" t="n">
        <f aca="false">G51/K51</f>
        <v>10440.5309734513</v>
      </c>
      <c r="M51" s="61" t="n">
        <v>2143</v>
      </c>
    </row>
    <row r="52" customFormat="false" ht="12.95" hidden="false" customHeight="true" outlineLevel="0" collapsed="false">
      <c r="B52" s="34"/>
      <c r="C52" s="34"/>
      <c r="D52" s="27"/>
      <c r="E52" s="24"/>
      <c r="F52" s="62"/>
      <c r="G52" s="58"/>
      <c r="H52" s="63"/>
      <c r="I52" s="63"/>
      <c r="J52" s="43"/>
      <c r="K52" s="44"/>
      <c r="L52" s="64"/>
      <c r="M52" s="63"/>
    </row>
    <row r="53" customFormat="false" ht="12.95" hidden="false" customHeight="true" outlineLevel="0" collapsed="false">
      <c r="B53" s="34"/>
      <c r="C53" s="34"/>
      <c r="D53" s="27" t="s">
        <v>50</v>
      </c>
      <c r="E53" s="24"/>
      <c r="F53" s="57" t="n">
        <v>88016</v>
      </c>
      <c r="G53" s="58" t="n">
        <f aca="false">SUM(H53:I53)</f>
        <v>188609</v>
      </c>
      <c r="H53" s="58" t="n">
        <v>93107</v>
      </c>
      <c r="I53" s="58" t="n">
        <v>95502</v>
      </c>
      <c r="J53" s="31" t="n">
        <v>1651</v>
      </c>
      <c r="K53" s="60" t="n">
        <v>20.51</v>
      </c>
      <c r="L53" s="30" t="n">
        <f aca="false">G53/K53</f>
        <v>9195.95319356411</v>
      </c>
      <c r="M53" s="61" t="n">
        <v>4295</v>
      </c>
    </row>
    <row r="54" customFormat="false" ht="12.95" hidden="false" customHeight="true" outlineLevel="0" collapsed="false">
      <c r="B54" s="34"/>
      <c r="C54" s="34"/>
      <c r="D54" s="27" t="s">
        <v>51</v>
      </c>
      <c r="E54" s="24"/>
      <c r="F54" s="57" t="n">
        <v>85408</v>
      </c>
      <c r="G54" s="58" t="n">
        <f aca="false">SUM(H54:I54)</f>
        <v>182765</v>
      </c>
      <c r="H54" s="58" t="n">
        <v>91988</v>
      </c>
      <c r="I54" s="58" t="n">
        <v>90777</v>
      </c>
      <c r="J54" s="31" t="n">
        <v>1790</v>
      </c>
      <c r="K54" s="60" t="n">
        <v>27.55</v>
      </c>
      <c r="L54" s="30" t="n">
        <f aca="false">G54/K54</f>
        <v>6633.93829401089</v>
      </c>
      <c r="M54" s="61" t="n">
        <v>2719</v>
      </c>
    </row>
    <row r="55" customFormat="false" ht="12.95" hidden="false" customHeight="true" outlineLevel="0" collapsed="false">
      <c r="B55" s="34"/>
      <c r="C55" s="34"/>
      <c r="D55" s="27" t="s">
        <v>52</v>
      </c>
      <c r="E55" s="24"/>
      <c r="F55" s="57" t="n">
        <v>70795</v>
      </c>
      <c r="G55" s="58" t="n">
        <f aca="false">SUM(H55:I55)</f>
        <v>150858</v>
      </c>
      <c r="H55" s="58" t="n">
        <v>73955</v>
      </c>
      <c r="I55" s="58" t="n">
        <v>76903</v>
      </c>
      <c r="J55" s="59" t="n">
        <v>-554</v>
      </c>
      <c r="K55" s="60" t="n">
        <v>17.14</v>
      </c>
      <c r="L55" s="30" t="n">
        <f aca="false">G55/K55</f>
        <v>8801.51691948658</v>
      </c>
      <c r="M55" s="61" t="n">
        <v>2391</v>
      </c>
    </row>
    <row r="56" customFormat="false" ht="12.95" hidden="false" customHeight="true" outlineLevel="0" collapsed="false">
      <c r="B56" s="34"/>
      <c r="C56" s="34"/>
      <c r="D56" s="27" t="s">
        <v>53</v>
      </c>
      <c r="E56" s="24"/>
      <c r="F56" s="57" t="n">
        <v>57511</v>
      </c>
      <c r="G56" s="58" t="n">
        <f aca="false">SUM(H56:I56)</f>
        <v>119940</v>
      </c>
      <c r="H56" s="58" t="n">
        <v>59333</v>
      </c>
      <c r="I56" s="58" t="n">
        <v>60607</v>
      </c>
      <c r="J56" s="59" t="n">
        <v>561</v>
      </c>
      <c r="K56" s="60" t="n">
        <v>11.46</v>
      </c>
      <c r="L56" s="30" t="n">
        <f aca="false">G56/K56</f>
        <v>10465.9685863874</v>
      </c>
      <c r="M56" s="61" t="n">
        <v>1838</v>
      </c>
    </row>
    <row r="57" customFormat="false" ht="12.95" hidden="false" customHeight="true" outlineLevel="0" collapsed="false">
      <c r="B57" s="34"/>
      <c r="C57" s="34"/>
      <c r="D57" s="27" t="s">
        <v>54</v>
      </c>
      <c r="E57" s="24"/>
      <c r="F57" s="57" t="n">
        <v>36368</v>
      </c>
      <c r="G57" s="58" t="n">
        <f aca="false">SUM(H57:I57)</f>
        <v>74971</v>
      </c>
      <c r="H57" s="58" t="n">
        <v>36765</v>
      </c>
      <c r="I57" s="58" t="n">
        <v>38206</v>
      </c>
      <c r="J57" s="59" t="n">
        <v>413</v>
      </c>
      <c r="K57" s="60" t="n">
        <v>8.15</v>
      </c>
      <c r="L57" s="30" t="n">
        <f aca="false">G57/K57</f>
        <v>9198.89570552147</v>
      </c>
      <c r="M57" s="61" t="n">
        <v>1399</v>
      </c>
    </row>
    <row r="58" customFormat="false" ht="12.95" hidden="false" customHeight="true" outlineLevel="0" collapsed="false">
      <c r="B58" s="34"/>
      <c r="C58" s="34"/>
      <c r="D58" s="27" t="s">
        <v>55</v>
      </c>
      <c r="E58" s="24"/>
      <c r="F58" s="57" t="n">
        <v>29711</v>
      </c>
      <c r="G58" s="58" t="n">
        <f aca="false">SUM(H58:I58)</f>
        <v>58613</v>
      </c>
      <c r="H58" s="58" t="n">
        <v>29445</v>
      </c>
      <c r="I58" s="58" t="n">
        <v>29168</v>
      </c>
      <c r="J58" s="59" t="n">
        <v>60</v>
      </c>
      <c r="K58" s="65" t="n">
        <v>10.16</v>
      </c>
      <c r="L58" s="30" t="n">
        <f aca="false">G58/K58</f>
        <v>5768.99606299213</v>
      </c>
      <c r="M58" s="61" t="n">
        <v>3025</v>
      </c>
    </row>
    <row r="59" customFormat="false" ht="12.95" hidden="false" customHeight="true" outlineLevel="0" collapsed="false">
      <c r="B59" s="34"/>
      <c r="C59" s="34"/>
      <c r="D59" s="27" t="s">
        <v>56</v>
      </c>
      <c r="E59" s="24"/>
      <c r="F59" s="57" t="n">
        <v>40192</v>
      </c>
      <c r="G59" s="58" t="n">
        <f aca="false">SUM(H59:I59)</f>
        <v>80008</v>
      </c>
      <c r="H59" s="58" t="n">
        <v>38981</v>
      </c>
      <c r="I59" s="58" t="n">
        <v>41027</v>
      </c>
      <c r="J59" s="59" t="n">
        <v>912</v>
      </c>
      <c r="K59" s="65" t="n">
        <v>6.39</v>
      </c>
      <c r="L59" s="30" t="n">
        <f aca="false">G59/K59</f>
        <v>12520.813771518</v>
      </c>
      <c r="M59" s="61" t="n">
        <v>1088</v>
      </c>
    </row>
    <row r="60" customFormat="false" ht="12.95" hidden="false" customHeight="true" outlineLevel="0" collapsed="false">
      <c r="B60" s="34"/>
      <c r="C60" s="34"/>
      <c r="D60" s="27" t="s">
        <v>57</v>
      </c>
      <c r="E60" s="24"/>
      <c r="F60" s="57" t="n">
        <v>37966</v>
      </c>
      <c r="G60" s="58" t="n">
        <f aca="false">SUM(H60:I60)</f>
        <v>86101</v>
      </c>
      <c r="H60" s="58" t="n">
        <v>42539</v>
      </c>
      <c r="I60" s="58" t="n">
        <v>43562</v>
      </c>
      <c r="J60" s="59" t="n">
        <v>-61</v>
      </c>
      <c r="K60" s="65" t="n">
        <v>13.42</v>
      </c>
      <c r="L60" s="30" t="n">
        <f aca="false">G60/K60</f>
        <v>6415.87183308495</v>
      </c>
      <c r="M60" s="61" t="n">
        <v>1087</v>
      </c>
    </row>
    <row r="61" customFormat="false" ht="12.95" hidden="false" customHeight="true" outlineLevel="0" collapsed="false">
      <c r="B61" s="34"/>
      <c r="C61" s="34"/>
      <c r="D61" s="27" t="s">
        <v>58</v>
      </c>
      <c r="E61" s="24"/>
      <c r="F61" s="57" t="n">
        <v>34388</v>
      </c>
      <c r="G61" s="58" t="n">
        <f aca="false">SUM(H61:I61)</f>
        <v>74403</v>
      </c>
      <c r="H61" s="58" t="n">
        <v>35998</v>
      </c>
      <c r="I61" s="58" t="n">
        <v>38405</v>
      </c>
      <c r="J61" s="59" t="n">
        <v>29</v>
      </c>
      <c r="K61" s="65" t="n">
        <v>10.23</v>
      </c>
      <c r="L61" s="30" t="n">
        <f aca="false">G61/K61</f>
        <v>7273.02052785924</v>
      </c>
      <c r="M61" s="61" t="n">
        <v>1112</v>
      </c>
    </row>
    <row r="62" customFormat="false" ht="12.95" hidden="false" customHeight="true" outlineLevel="0" collapsed="false">
      <c r="B62" s="34"/>
      <c r="C62" s="34"/>
      <c r="D62" s="27" t="s">
        <v>59</v>
      </c>
      <c r="E62" s="24"/>
      <c r="F62" s="57" t="n">
        <v>52915</v>
      </c>
      <c r="G62" s="58" t="n">
        <f aca="false">SUM(H62:I62)</f>
        <v>117128</v>
      </c>
      <c r="H62" s="58" t="n">
        <v>57362</v>
      </c>
      <c r="I62" s="58" t="n">
        <v>59766</v>
      </c>
      <c r="J62" s="59" t="n">
        <v>634</v>
      </c>
      <c r="K62" s="65" t="n">
        <v>12.88</v>
      </c>
      <c r="L62" s="30" t="n">
        <f aca="false">G62/K62</f>
        <v>9093.78881987578</v>
      </c>
      <c r="M62" s="61" t="n">
        <v>1804</v>
      </c>
    </row>
    <row r="63" customFormat="false" ht="12.95" hidden="false" customHeight="true" outlineLevel="0" collapsed="false">
      <c r="B63" s="34"/>
      <c r="C63" s="34"/>
      <c r="D63" s="27"/>
      <c r="E63" s="24"/>
      <c r="F63" s="66"/>
      <c r="G63" s="58"/>
      <c r="H63" s="67"/>
      <c r="I63" s="67"/>
      <c r="J63" s="59"/>
      <c r="K63" s="68"/>
      <c r="L63" s="30"/>
      <c r="M63" s="67"/>
    </row>
    <row r="64" customFormat="false" ht="12.95" hidden="false" customHeight="true" outlineLevel="0" collapsed="false">
      <c r="B64" s="34"/>
      <c r="C64" s="34"/>
      <c r="D64" s="27" t="s">
        <v>60</v>
      </c>
      <c r="E64" s="24"/>
      <c r="F64" s="57" t="n">
        <v>30662</v>
      </c>
      <c r="G64" s="58" t="n">
        <f aca="false">SUM(H64:I64)</f>
        <v>72243</v>
      </c>
      <c r="H64" s="58" t="n">
        <v>36079</v>
      </c>
      <c r="I64" s="58" t="n">
        <v>36164</v>
      </c>
      <c r="J64" s="59" t="n">
        <v>151</v>
      </c>
      <c r="K64" s="65" t="n">
        <v>15.32</v>
      </c>
      <c r="L64" s="30" t="n">
        <f aca="false">G64/K64</f>
        <v>4715.60052219321</v>
      </c>
      <c r="M64" s="61" t="n">
        <v>1369</v>
      </c>
    </row>
    <row r="65" customFormat="false" ht="12.95" hidden="false" customHeight="true" outlineLevel="0" collapsed="false">
      <c r="B65" s="34"/>
      <c r="C65" s="34"/>
      <c r="D65" s="27" t="s">
        <v>61</v>
      </c>
      <c r="E65" s="24"/>
      <c r="F65" s="57" t="n">
        <v>69312</v>
      </c>
      <c r="G65" s="58" t="n">
        <f aca="false">SUM(H65:I65)</f>
        <v>147849</v>
      </c>
      <c r="H65" s="58" t="n">
        <v>72508</v>
      </c>
      <c r="I65" s="58" t="n">
        <v>75341</v>
      </c>
      <c r="J65" s="59" t="n">
        <v>363</v>
      </c>
      <c r="K65" s="65" t="n">
        <v>21.01</v>
      </c>
      <c r="L65" s="30" t="n">
        <f aca="false">G65/K65</f>
        <v>7037.07758210376</v>
      </c>
      <c r="M65" s="61" t="n">
        <v>2155</v>
      </c>
    </row>
    <row r="66" customFormat="false" ht="12.95" hidden="false" customHeight="true" outlineLevel="0" collapsed="false">
      <c r="B66" s="34"/>
      <c r="C66" s="34"/>
      <c r="D66" s="27" t="s">
        <v>62</v>
      </c>
      <c r="E66" s="24"/>
      <c r="F66" s="57" t="n">
        <v>37780</v>
      </c>
      <c r="G66" s="58" t="n">
        <f aca="false">SUM(H66:I66)</f>
        <v>87461</v>
      </c>
      <c r="H66" s="58" t="n">
        <v>44113</v>
      </c>
      <c r="I66" s="58" t="n">
        <v>43348</v>
      </c>
      <c r="J66" s="59" t="n">
        <v>867</v>
      </c>
      <c r="K66" s="65" t="n">
        <v>17.97</v>
      </c>
      <c r="L66" s="30" t="n">
        <f aca="false">G66/K66</f>
        <v>4867.05620478576</v>
      </c>
      <c r="M66" s="61" t="n">
        <v>1110</v>
      </c>
    </row>
    <row r="67" customFormat="false" ht="12.95" hidden="false" customHeight="true" outlineLevel="0" collapsed="false">
      <c r="B67" s="34"/>
      <c r="C67" s="34"/>
      <c r="D67" s="27" t="s">
        <v>63</v>
      </c>
      <c r="E67" s="24"/>
      <c r="F67" s="57" t="n">
        <v>25328</v>
      </c>
      <c r="G67" s="58" t="n">
        <f aca="false">SUM(H67:I67)</f>
        <v>56355</v>
      </c>
      <c r="H67" s="58" t="n">
        <v>28611</v>
      </c>
      <c r="I67" s="58" t="n">
        <v>27744</v>
      </c>
      <c r="J67" s="59" t="n">
        <v>-249</v>
      </c>
      <c r="K67" s="65" t="n">
        <v>9.9</v>
      </c>
      <c r="L67" s="30" t="n">
        <f aca="false">G67/K67</f>
        <v>5692.42424242424</v>
      </c>
      <c r="M67" s="61" t="n">
        <v>1150</v>
      </c>
    </row>
    <row r="68" customFormat="false" ht="12.95" hidden="false" customHeight="true" outlineLevel="0" collapsed="false">
      <c r="B68" s="34"/>
      <c r="C68" s="34"/>
      <c r="D68" s="27" t="s">
        <v>64</v>
      </c>
      <c r="E68" s="24"/>
      <c r="F68" s="57" t="n">
        <v>34570</v>
      </c>
      <c r="G68" s="58" t="n">
        <f aca="false">SUM(H68:I68)</f>
        <v>81483</v>
      </c>
      <c r="H68" s="58" t="n">
        <v>40682</v>
      </c>
      <c r="I68" s="58" t="n">
        <v>40801</v>
      </c>
      <c r="J68" s="59" t="n">
        <v>-214</v>
      </c>
      <c r="K68" s="65" t="n">
        <v>73.47</v>
      </c>
      <c r="L68" s="30" t="n">
        <f aca="false">G68/K68</f>
        <v>1109.06492445896</v>
      </c>
      <c r="M68" s="61" t="n">
        <v>699</v>
      </c>
    </row>
    <row r="69" customFormat="false" ht="12.95" hidden="false" customHeight="true" outlineLevel="0" collapsed="false">
      <c r="B69" s="34"/>
      <c r="C69" s="34"/>
      <c r="D69" s="27" t="s">
        <v>65</v>
      </c>
      <c r="E69" s="24"/>
      <c r="F69" s="57" t="n">
        <v>93493</v>
      </c>
      <c r="G69" s="58" t="n">
        <f aca="false">SUM(H69:I69)</f>
        <v>198974</v>
      </c>
      <c r="H69" s="58" t="n">
        <v>97238</v>
      </c>
      <c r="I69" s="58" t="n">
        <v>101736</v>
      </c>
      <c r="J69" s="59" t="n">
        <v>707</v>
      </c>
      <c r="K69" s="65" t="n">
        <v>15.75</v>
      </c>
      <c r="L69" s="30" t="n">
        <f aca="false">G69/K69</f>
        <v>12633.2698412698</v>
      </c>
      <c r="M69" s="69" t="n">
        <v>3478</v>
      </c>
    </row>
    <row r="70" customFormat="false" ht="6.75" hidden="false" customHeight="true" outlineLevel="0" collapsed="false">
      <c r="A70" s="70"/>
      <c r="B70" s="70"/>
      <c r="C70" s="70"/>
      <c r="D70" s="71"/>
      <c r="E70" s="71"/>
      <c r="F70" s="72"/>
      <c r="G70" s="71"/>
      <c r="H70" s="71"/>
      <c r="I70" s="71"/>
      <c r="J70" s="71"/>
      <c r="K70" s="71"/>
      <c r="L70" s="71"/>
      <c r="M70" s="73"/>
    </row>
    <row r="71" customFormat="false" ht="18" hidden="false" customHeight="true" outlineLevel="0" collapsed="false">
      <c r="A71" s="74" t="s">
        <v>6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3.5" hidden="false" customHeight="false" outlineLevel="0" collapsed="false">
      <c r="A72" s="75" t="s">
        <v>67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A73" s="75" t="s">
        <v>6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true" outlineLevel="0" collapsed="false">
      <c r="A74" s="75" t="s">
        <v>69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</sheetData>
  <mergeCells count="21">
    <mergeCell ref="A1:M1"/>
    <mergeCell ref="A2:M2"/>
    <mergeCell ref="B4:D7"/>
    <mergeCell ref="F4:F7"/>
    <mergeCell ref="G4:J5"/>
    <mergeCell ref="K4:K7"/>
    <mergeCell ref="L4:L7"/>
    <mergeCell ref="M4:M7"/>
    <mergeCell ref="G6:G7"/>
    <mergeCell ref="H6:H7"/>
    <mergeCell ref="I6:I7"/>
    <mergeCell ref="J6:J7"/>
    <mergeCell ref="B9:D9"/>
    <mergeCell ref="C11:D11"/>
    <mergeCell ref="C12:D12"/>
    <mergeCell ref="C13:D13"/>
    <mergeCell ref="C14:D14"/>
    <mergeCell ref="A71:M71"/>
    <mergeCell ref="A72:M72"/>
    <mergeCell ref="A73:M73"/>
    <mergeCell ref="A74:M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2:08Z</dcterms:created>
  <dc:creator/>
  <dc:description/>
  <dc:language>en-US</dc:language>
  <cp:lastModifiedBy/>
  <dcterms:modified xsi:type="dcterms:W3CDTF">2017-04-12T02:48:44Z</dcterms:modified>
  <cp:revision>0</cp:revision>
  <dc:subject/>
  <dc:title/>
</cp:coreProperties>
</file>