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color rgb="FF000000"/>
        <rFont val="ＭＳ Ｐゴシック"/>
        <family val="3"/>
        <charset val="128"/>
      </rPr>
      <t xml:space="preserve">    4   </t>
    </r>
    <r>
      <rPr>
        <b val="true"/>
        <sz val="11"/>
        <color rgb="FF000000"/>
        <rFont val="Noto Sans"/>
        <family val="2"/>
      </rPr>
      <t xml:space="preserve">地目別土地面積、評価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池沼</t>
  </si>
  <si>
    <t xml:space="preserve">原野</t>
  </si>
  <si>
    <t xml:space="preserve">雑種地</t>
  </si>
  <si>
    <t xml:space="preserve">面積</t>
  </si>
  <si>
    <r>
      <rPr>
        <sz val="10.5"/>
        <rFont val="Noto Sans"/>
        <family val="2"/>
      </rPr>
      <t xml:space="preserve">（単位  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評価額</t>
  </si>
  <si>
    <t xml:space="preserve">（単位  百万円）</t>
  </si>
  <si>
    <t xml:space="preserve">  27</t>
  </si>
  <si>
    <t xml:space="preserve">   資料：税務部資産税課</t>
  </si>
  <si>
    <t xml:space="preserve">      （注）数値は、固定資産税の対象となる土地のものであり、法定免税点未満の民有地は含むが、非課税とされている土地     　　　</t>
  </si>
  <si>
    <t xml:space="preserve">　　　　　　（国・公用地、墓地、道路、用水路、溜池、保安林、私立学校用地、宗教法人の土地等）は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#,##0.00"/>
    <numFmt numFmtId="168" formatCode="#\ ##0"/>
    <numFmt numFmtId="169" formatCode="[$-409]#,##0_);\(#,##0\)"/>
    <numFmt numFmtId="170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4.6"/>
    <col collapsed="false" customWidth="true" hidden="false" outlineLevel="0" max="9" min="3" style="1" width="14.47"/>
    <col collapsed="false" customWidth="true" hidden="false" outlineLevel="0" max="10" min="10" style="1" width="12.2"/>
    <col collapsed="false" customWidth="true" hidden="false" outlineLevel="0" max="12" min="11" style="1" width="10.92"/>
    <col collapsed="false" customWidth="false" hidden="false" outlineLevel="0" max="257" min="13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s="6" customFormat="tru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s="3" customFormat="true" ht="14.25" hidden="false" customHeight="true" outlineLevel="0" collapsed="false">
      <c r="A7" s="12"/>
      <c r="C7" s="13"/>
      <c r="E7" s="14" t="s">
        <v>11</v>
      </c>
      <c r="F7" s="15" t="s">
        <v>12</v>
      </c>
      <c r="H7" s="13"/>
      <c r="I7" s="13"/>
    </row>
    <row r="8" s="3" customFormat="true" ht="14.25" hidden="false" customHeight="true" outlineLevel="0" collapsed="false">
      <c r="A8" s="12"/>
      <c r="B8" s="16"/>
      <c r="C8" s="17"/>
      <c r="D8" s="18"/>
      <c r="E8" s="18"/>
      <c r="F8" s="17"/>
      <c r="G8" s="18"/>
      <c r="H8" s="18"/>
      <c r="I8" s="18"/>
    </row>
    <row r="9" s="3" customFormat="true" ht="14.25" hidden="false" customHeight="true" outlineLevel="0" collapsed="false">
      <c r="A9" s="19" t="s">
        <v>13</v>
      </c>
      <c r="B9" s="20" t="n">
        <v>9103.28</v>
      </c>
      <c r="C9" s="20" t="n">
        <v>3699.87</v>
      </c>
      <c r="D9" s="21" t="n">
        <v>70.77</v>
      </c>
      <c r="E9" s="21" t="n">
        <v>793.13</v>
      </c>
      <c r="F9" s="20" t="n">
        <v>3216.24</v>
      </c>
      <c r="G9" s="21" t="n">
        <v>3.24</v>
      </c>
      <c r="H9" s="21" t="n">
        <v>469.63</v>
      </c>
      <c r="I9" s="21" t="n">
        <v>850.4</v>
      </c>
    </row>
    <row r="10" s="3" customFormat="true" ht="14.25" hidden="false" customHeight="true" outlineLevel="0" collapsed="false">
      <c r="A10" s="19"/>
      <c r="C10" s="22"/>
      <c r="D10" s="21"/>
      <c r="E10" s="21"/>
      <c r="F10" s="20"/>
      <c r="G10" s="21"/>
      <c r="H10" s="21"/>
      <c r="I10" s="21"/>
    </row>
    <row r="11" s="3" customFormat="true" ht="14.25" hidden="false" customHeight="true" outlineLevel="0" collapsed="false">
      <c r="A11" s="23" t="s">
        <v>14</v>
      </c>
      <c r="B11" s="20" t="n">
        <v>9090.789</v>
      </c>
      <c r="C11" s="20" t="n">
        <v>3714.59</v>
      </c>
      <c r="D11" s="21" t="n">
        <v>69.2</v>
      </c>
      <c r="E11" s="21" t="n">
        <v>787.189</v>
      </c>
      <c r="F11" s="20" t="n">
        <v>3209.75</v>
      </c>
      <c r="G11" s="21" t="n">
        <v>2.97</v>
      </c>
      <c r="H11" s="21" t="n">
        <v>469.22</v>
      </c>
      <c r="I11" s="21" t="n">
        <v>837.87</v>
      </c>
    </row>
    <row r="12" s="3" customFormat="true" ht="14.25" hidden="false" customHeight="true" outlineLevel="0" collapsed="false">
      <c r="A12" s="19"/>
      <c r="C12" s="20"/>
      <c r="D12" s="21"/>
      <c r="E12" s="21"/>
      <c r="F12" s="20"/>
      <c r="G12" s="21"/>
      <c r="H12" s="21"/>
      <c r="I12" s="21"/>
      <c r="L12" s="20"/>
    </row>
    <row r="13" s="3" customFormat="true" ht="14.25" hidden="false" customHeight="true" outlineLevel="0" collapsed="false">
      <c r="A13" s="23" t="s">
        <v>15</v>
      </c>
      <c r="B13" s="20" t="n">
        <v>9108.4</v>
      </c>
      <c r="C13" s="20" t="n">
        <v>3734.1</v>
      </c>
      <c r="D13" s="21" t="n">
        <v>68.44</v>
      </c>
      <c r="E13" s="21" t="n">
        <v>778.32</v>
      </c>
      <c r="F13" s="20" t="n">
        <v>3219.83</v>
      </c>
      <c r="G13" s="21" t="n">
        <v>2.89</v>
      </c>
      <c r="H13" s="21" t="n">
        <v>469.02</v>
      </c>
      <c r="I13" s="21" t="n">
        <v>835.8</v>
      </c>
      <c r="J13" s="24"/>
      <c r="L13" s="20"/>
    </row>
    <row r="14" s="3" customFormat="true" ht="14.25" hidden="false" customHeight="true" outlineLevel="0" collapsed="false">
      <c r="A14" s="19"/>
      <c r="B14" s="20"/>
      <c r="C14" s="20"/>
      <c r="D14" s="21"/>
      <c r="E14" s="21"/>
      <c r="F14" s="20"/>
      <c r="G14" s="21"/>
      <c r="H14" s="21"/>
      <c r="I14" s="21"/>
      <c r="L14" s="20"/>
    </row>
    <row r="15" s="24" customFormat="true" ht="14.25" hidden="false" customHeight="true" outlineLevel="0" collapsed="false">
      <c r="A15" s="19" t="s">
        <v>16</v>
      </c>
      <c r="B15" s="20" t="n">
        <v>9057.7</v>
      </c>
      <c r="C15" s="20" t="n">
        <v>3749.8</v>
      </c>
      <c r="D15" s="21" t="n">
        <v>68.12</v>
      </c>
      <c r="E15" s="21" t="n">
        <v>770.84</v>
      </c>
      <c r="F15" s="20" t="n">
        <v>3172.64</v>
      </c>
      <c r="G15" s="21" t="n">
        <v>2.89</v>
      </c>
      <c r="H15" s="21" t="n">
        <v>467.51</v>
      </c>
      <c r="I15" s="21" t="n">
        <v>825.9</v>
      </c>
      <c r="L15" s="20"/>
    </row>
    <row r="16" s="24" customFormat="true" ht="14.25" hidden="false" customHeight="true" outlineLevel="0" collapsed="false">
      <c r="A16" s="19"/>
      <c r="B16" s="20"/>
      <c r="C16" s="20"/>
      <c r="D16" s="21"/>
      <c r="E16" s="21"/>
      <c r="F16" s="20"/>
      <c r="G16" s="21"/>
      <c r="H16" s="21"/>
      <c r="I16" s="21"/>
      <c r="L16" s="20"/>
    </row>
    <row r="17" s="24" customFormat="true" ht="14.25" hidden="false" customHeight="true" outlineLevel="0" collapsed="false">
      <c r="A17" s="19" t="s">
        <v>17</v>
      </c>
      <c r="B17" s="20" t="n">
        <v>9052.04</v>
      </c>
      <c r="C17" s="20" t="n">
        <v>3777.01</v>
      </c>
      <c r="D17" s="21" t="n">
        <v>67.82</v>
      </c>
      <c r="E17" s="21" t="n">
        <v>763.99</v>
      </c>
      <c r="F17" s="20" t="n">
        <v>3170.95</v>
      </c>
      <c r="G17" s="21" t="n">
        <v>2.89</v>
      </c>
      <c r="H17" s="21" t="n">
        <v>467.33</v>
      </c>
      <c r="I17" s="21" t="n">
        <v>802.05</v>
      </c>
      <c r="L17" s="20"/>
    </row>
    <row r="18" s="24" customFormat="true" ht="14.25" hidden="false" customHeight="true" outlineLevel="0" collapsed="false">
      <c r="A18" s="19"/>
      <c r="B18" s="25"/>
      <c r="C18" s="21"/>
      <c r="D18" s="21"/>
      <c r="E18" s="21"/>
      <c r="F18" s="26"/>
      <c r="G18" s="26"/>
      <c r="H18" s="21"/>
      <c r="I18" s="21"/>
      <c r="L18" s="20"/>
    </row>
    <row r="19" s="24" customFormat="true" ht="14.25" hidden="false" customHeight="true" outlineLevel="0" collapsed="false">
      <c r="A19" s="19"/>
      <c r="C19" s="13"/>
      <c r="E19" s="14" t="s">
        <v>18</v>
      </c>
      <c r="F19" s="15" t="s">
        <v>19</v>
      </c>
      <c r="H19" s="13"/>
      <c r="I19" s="13"/>
    </row>
    <row r="20" s="24" customFormat="true" ht="14.25" hidden="false" customHeight="true" outlineLevel="0" collapsed="false">
      <c r="A20" s="19"/>
      <c r="B20" s="27"/>
      <c r="C20" s="28"/>
      <c r="D20" s="28"/>
      <c r="E20" s="28"/>
      <c r="F20" s="28"/>
      <c r="G20" s="28"/>
      <c r="H20" s="28"/>
      <c r="I20" s="28"/>
    </row>
    <row r="21" s="24" customFormat="true" ht="14.25" hidden="false" customHeight="true" outlineLevel="0" collapsed="false">
      <c r="A21" s="19" t="s">
        <v>13</v>
      </c>
      <c r="B21" s="29" t="n">
        <f aca="false">SUM(C21:I21)</f>
        <v>3090339</v>
      </c>
      <c r="C21" s="29" t="n">
        <v>2744544</v>
      </c>
      <c r="D21" s="29" t="n">
        <v>1490</v>
      </c>
      <c r="E21" s="29" t="n">
        <v>75959</v>
      </c>
      <c r="F21" s="29" t="n">
        <v>6690</v>
      </c>
      <c r="G21" s="29" t="n">
        <v>13</v>
      </c>
      <c r="H21" s="29" t="n">
        <v>101</v>
      </c>
      <c r="I21" s="29" t="n">
        <v>261542</v>
      </c>
      <c r="J21" s="30"/>
      <c r="K21" s="20"/>
    </row>
    <row r="22" s="24" customFormat="true" ht="14.25" hidden="false" customHeight="true" outlineLevel="0" collapsed="false">
      <c r="A22" s="19"/>
      <c r="B22" s="31"/>
      <c r="C22" s="31"/>
      <c r="D22" s="31"/>
      <c r="E22" s="31"/>
      <c r="F22" s="31"/>
      <c r="G22" s="31"/>
      <c r="H22" s="31"/>
      <c r="I22" s="31"/>
      <c r="J22" s="30"/>
      <c r="K22" s="20"/>
    </row>
    <row r="23" s="24" customFormat="true" ht="14.25" hidden="false" customHeight="true" outlineLevel="0" collapsed="false">
      <c r="A23" s="23" t="s">
        <v>14</v>
      </c>
      <c r="B23" s="29" t="n">
        <f aca="false">SUM(C23:I23)</f>
        <v>3070099</v>
      </c>
      <c r="C23" s="29" t="n">
        <v>2732741</v>
      </c>
      <c r="D23" s="29" t="n">
        <v>1459</v>
      </c>
      <c r="E23" s="29" t="n">
        <v>72991</v>
      </c>
      <c r="F23" s="29" t="n">
        <v>6623</v>
      </c>
      <c r="G23" s="29" t="n">
        <v>12</v>
      </c>
      <c r="H23" s="29" t="n">
        <v>101</v>
      </c>
      <c r="I23" s="29" t="n">
        <v>256172</v>
      </c>
      <c r="J23" s="30"/>
      <c r="K23" s="20"/>
    </row>
    <row r="24" s="24" customFormat="true" ht="14.25" hidden="false" customHeight="true" outlineLevel="0" collapsed="false">
      <c r="A24" s="19"/>
      <c r="B24" s="29"/>
      <c r="C24" s="29"/>
      <c r="D24" s="29"/>
      <c r="E24" s="29"/>
      <c r="F24" s="29"/>
      <c r="G24" s="29"/>
      <c r="H24" s="29"/>
      <c r="I24" s="29"/>
      <c r="J24" s="30"/>
      <c r="K24" s="20"/>
    </row>
    <row r="25" s="24" customFormat="true" ht="14.25" hidden="false" customHeight="true" outlineLevel="0" collapsed="false">
      <c r="A25" s="23" t="s">
        <v>15</v>
      </c>
      <c r="B25" s="29" t="n">
        <f aca="false">SUM(C25:I25)</f>
        <v>3074587</v>
      </c>
      <c r="C25" s="29" t="n">
        <v>2742841</v>
      </c>
      <c r="D25" s="29" t="n">
        <v>1389</v>
      </c>
      <c r="E25" s="29" t="n">
        <v>69712</v>
      </c>
      <c r="F25" s="29" t="n">
        <v>6546</v>
      </c>
      <c r="G25" s="29" t="n">
        <v>12</v>
      </c>
      <c r="H25" s="29" t="n">
        <v>101</v>
      </c>
      <c r="I25" s="29" t="n">
        <v>253986</v>
      </c>
      <c r="J25" s="30"/>
      <c r="K25" s="20"/>
    </row>
    <row r="26" s="24" customFormat="true" ht="14.25" hidden="false" customHeight="true" outlineLevel="0" collapsed="false">
      <c r="A26" s="19"/>
      <c r="B26" s="29"/>
      <c r="C26" s="29"/>
      <c r="D26" s="29"/>
      <c r="E26" s="29"/>
      <c r="F26" s="29"/>
      <c r="G26" s="29"/>
      <c r="H26" s="29"/>
      <c r="I26" s="29"/>
      <c r="J26" s="30"/>
      <c r="K26" s="20"/>
    </row>
    <row r="27" s="24" customFormat="true" ht="14.25" hidden="false" customHeight="true" outlineLevel="0" collapsed="false">
      <c r="A27" s="23" t="s">
        <v>20</v>
      </c>
      <c r="B27" s="29" t="n">
        <f aca="false">SUM(C27:I27)</f>
        <v>3087359</v>
      </c>
      <c r="C27" s="29" t="n">
        <v>2760796</v>
      </c>
      <c r="D27" s="29" t="n">
        <v>1356</v>
      </c>
      <c r="E27" s="29" t="n">
        <v>67485</v>
      </c>
      <c r="F27" s="29" t="n">
        <v>6449</v>
      </c>
      <c r="G27" s="29" t="n">
        <v>11</v>
      </c>
      <c r="H27" s="29" t="n">
        <v>100</v>
      </c>
      <c r="I27" s="29" t="n">
        <v>251162</v>
      </c>
      <c r="J27" s="30"/>
      <c r="K27" s="20"/>
    </row>
    <row r="28" s="24" customFormat="true" ht="14.25" hidden="false" customHeight="true" outlineLevel="0" collapsed="false">
      <c r="A28" s="19"/>
      <c r="B28" s="29"/>
      <c r="C28" s="29"/>
      <c r="D28" s="29"/>
      <c r="E28" s="29"/>
      <c r="F28" s="29"/>
      <c r="G28" s="29"/>
      <c r="H28" s="29"/>
      <c r="I28" s="29"/>
      <c r="J28" s="30"/>
      <c r="K28" s="20"/>
    </row>
    <row r="29" s="24" customFormat="true" ht="14.25" hidden="false" customHeight="true" outlineLevel="0" collapsed="false">
      <c r="A29" s="19" t="s">
        <v>17</v>
      </c>
      <c r="B29" s="29" t="n">
        <f aca="false">SUM(C29:I29)</f>
        <v>3086334</v>
      </c>
      <c r="C29" s="29" t="n">
        <v>2770793</v>
      </c>
      <c r="D29" s="29" t="n">
        <v>1374</v>
      </c>
      <c r="E29" s="29" t="n">
        <v>65986</v>
      </c>
      <c r="F29" s="29" t="n">
        <v>6341</v>
      </c>
      <c r="G29" s="29" t="n">
        <v>11</v>
      </c>
      <c r="H29" s="29" t="n">
        <v>100</v>
      </c>
      <c r="I29" s="29" t="n">
        <v>241729</v>
      </c>
      <c r="J29" s="30"/>
      <c r="K29" s="20"/>
    </row>
    <row r="30" s="3" customFormat="true" ht="7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</row>
    <row r="31" s="3" customFormat="true" ht="18" hidden="false" customHeight="true" outlineLevel="0" collapsed="false">
      <c r="A31" s="34" t="s">
        <v>21</v>
      </c>
      <c r="B31" s="34"/>
      <c r="C31" s="34"/>
      <c r="D31" s="34"/>
      <c r="E31" s="34"/>
      <c r="F31" s="34"/>
      <c r="G31" s="34"/>
      <c r="H31" s="34"/>
      <c r="I31" s="34"/>
    </row>
    <row r="32" customFormat="false" ht="15.75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</row>
    <row r="33" customFormat="false" ht="15.75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</row>
    <row r="37" customFormat="false" ht="13.5" hidden="false" customHeight="false" outlineLevel="0" collapsed="false">
      <c r="E37" s="37"/>
    </row>
    <row r="38" customFormat="false" ht="13.5" hidden="false" customHeight="false" outlineLevel="0" collapsed="false">
      <c r="A38" s="38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1:I31"/>
    <mergeCell ref="A32:I32"/>
    <mergeCell ref="A33:I3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22:25Z</dcterms:created>
  <dc:creator/>
  <dc:description/>
  <dc:language>en-US</dc:language>
  <cp:lastModifiedBy/>
  <dcterms:modified xsi:type="dcterms:W3CDTF">2017-04-13T06:16:36Z</dcterms:modified>
  <cp:revision>0</cp:revision>
  <dc:subject/>
  <dc:title/>
</cp:coreProperties>
</file>