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1"/>
        <color rgb="FF000000"/>
        <rFont val="ＭＳ Ｐゴシック"/>
        <family val="3"/>
        <charset val="128"/>
      </rPr>
      <t xml:space="preserve">   13   </t>
    </r>
    <r>
      <rPr>
        <b val="true"/>
        <sz val="11"/>
        <color rgb="FF000000"/>
        <rFont val="Noto Sans"/>
        <family val="2"/>
      </rPr>
      <t xml:space="preserve">社会動態</t>
    </r>
  </si>
  <si>
    <t xml:space="preserve">年次及び月次</t>
  </si>
  <si>
    <t xml:space="preserve">転                          入 </t>
  </si>
  <si>
    <t xml:space="preserve">転　　　　　                出 </t>
  </si>
  <si>
    <t xml:space="preserve">社会増減</t>
  </si>
  <si>
    <t xml:space="preserve">総　　　数</t>
  </si>
  <si>
    <t xml:space="preserve">都 内 か ら</t>
  </si>
  <si>
    <t xml:space="preserve">都 外 か ら</t>
  </si>
  <si>
    <t xml:space="preserve">そ  の  他</t>
  </si>
  <si>
    <t xml:space="preserve">都  内  へ</t>
  </si>
  <si>
    <t xml:space="preserve">都  外  へ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    25</t>
  </si>
  <si>
    <t xml:space="preserve">      26</t>
  </si>
  <si>
    <t xml:space="preserve">      27</t>
  </si>
  <si>
    <t xml:space="preserve">      28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　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</t>
    </r>
  </si>
  <si>
    <t xml:space="preserve">  資料：市民部市民課</t>
  </si>
  <si>
    <r>
      <rPr>
        <sz val="11"/>
        <color rgb="FF000000"/>
        <rFont val="Noto Sans"/>
        <family val="2"/>
      </rPr>
      <t xml:space="preserve">      （注</t>
    </r>
    <r>
      <rPr>
        <sz val="11"/>
        <color rgb="FF000000"/>
        <rFont val="ＭＳ 明朝"/>
        <family val="1"/>
        <charset val="128"/>
      </rPr>
      <t xml:space="preserve">)(1)</t>
    </r>
    <r>
      <rPr>
        <sz val="11"/>
        <color rgb="FF000000"/>
        <rFont val="Noto Sans"/>
        <family val="2"/>
      </rPr>
      <t xml:space="preserve">転入のその他は入国、職権による記載等であり、転出のその他は出国、職権による消除等である。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一部改正により、日本人住民のみであった住民基本台帳に外国人住民も記載、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以降は外国人住民の動態も含めた数字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0;\△#\ ##0;\-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9" min="2" style="1" width="12.2"/>
    <col collapsed="false" customWidth="true" hidden="false" outlineLevel="0" max="10" min="10" style="2" width="12.2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</row>
    <row r="3" customFormat="false" ht="4.5" hidden="false" customHeight="true" outlineLevel="0" collapsed="false"/>
    <row r="4" customFormat="false" ht="14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/>
      <c r="H4" s="6"/>
      <c r="I4" s="6"/>
      <c r="J4" s="7" t="s">
        <v>4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4.2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5</v>
      </c>
      <c r="G6" s="8" t="s">
        <v>9</v>
      </c>
      <c r="H6" s="8" t="s">
        <v>10</v>
      </c>
      <c r="I6" s="8" t="s">
        <v>8</v>
      </c>
      <c r="J6" s="7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7"/>
    </row>
    <row r="8" customFormat="false" ht="7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2"/>
    </row>
    <row r="9" customFormat="false" ht="14.25" hidden="false" customHeight="true" outlineLevel="0" collapsed="false">
      <c r="A9" s="13" t="s">
        <v>11</v>
      </c>
      <c r="B9" s="14" t="n">
        <f aca="false">SUM(C9:E9)</f>
        <v>23985</v>
      </c>
      <c r="C9" s="14" t="n">
        <v>9234</v>
      </c>
      <c r="D9" s="14" t="n">
        <v>12912</v>
      </c>
      <c r="E9" s="14" t="n">
        <v>1839</v>
      </c>
      <c r="F9" s="14" t="n">
        <f aca="false">SUM(G9:I9)</f>
        <v>23493</v>
      </c>
      <c r="G9" s="14" t="n">
        <v>10391</v>
      </c>
      <c r="H9" s="14" t="n">
        <v>11473</v>
      </c>
      <c r="I9" s="14" t="n">
        <v>1629</v>
      </c>
      <c r="J9" s="15" t="n">
        <f aca="false">B9-F9</f>
        <v>492</v>
      </c>
    </row>
    <row r="10" customFormat="false" ht="14.25" hidden="false" customHeight="tru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4.25" hidden="false" customHeight="true" outlineLevel="0" collapsed="false">
      <c r="A11" s="17" t="s">
        <v>12</v>
      </c>
      <c r="B11" s="14" t="n">
        <f aca="false">SUM(C11:E11)</f>
        <v>24779</v>
      </c>
      <c r="C11" s="14" t="n">
        <v>9307</v>
      </c>
      <c r="D11" s="14" t="n">
        <v>13209</v>
      </c>
      <c r="E11" s="14" t="n">
        <v>2263</v>
      </c>
      <c r="F11" s="14" t="n">
        <f aca="false">SUM(G11:I11)</f>
        <v>25134</v>
      </c>
      <c r="G11" s="14" t="n">
        <v>11060</v>
      </c>
      <c r="H11" s="14" t="n">
        <v>11778</v>
      </c>
      <c r="I11" s="14" t="n">
        <v>2296</v>
      </c>
      <c r="J11" s="15" t="n">
        <f aca="false">B11-F11</f>
        <v>-355</v>
      </c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4.25" hidden="false" customHeight="true" outlineLevel="0" collapsed="false">
      <c r="A13" s="17" t="s">
        <v>13</v>
      </c>
      <c r="B13" s="14" t="n">
        <f aca="false">SUM(C13:E13)</f>
        <v>24399</v>
      </c>
      <c r="C13" s="14" t="n">
        <v>9021</v>
      </c>
      <c r="D13" s="14" t="n">
        <v>12969</v>
      </c>
      <c r="E13" s="14" t="n">
        <v>2409</v>
      </c>
      <c r="F13" s="14" t="n">
        <f aca="false">SUM(G13:I13)</f>
        <v>24187</v>
      </c>
      <c r="G13" s="14" t="n">
        <v>10670</v>
      </c>
      <c r="H13" s="14" t="n">
        <v>11396</v>
      </c>
      <c r="I13" s="14" t="n">
        <v>2121</v>
      </c>
      <c r="J13" s="15" t="n">
        <f aca="false">B13-F13</f>
        <v>212</v>
      </c>
    </row>
    <row r="14" customFormat="false" ht="14.25" hidden="false" customHeight="true" outlineLevel="0" collapsed="false">
      <c r="A14" s="16"/>
      <c r="B14" s="14"/>
      <c r="C14" s="14"/>
      <c r="D14" s="14"/>
      <c r="E14" s="14"/>
      <c r="F14" s="14"/>
      <c r="G14" s="14"/>
      <c r="H14" s="14"/>
      <c r="I14" s="14"/>
      <c r="J14" s="18"/>
    </row>
    <row r="15" customFormat="false" ht="14.25" hidden="false" customHeight="true" outlineLevel="0" collapsed="false">
      <c r="A15" s="17" t="s">
        <v>14</v>
      </c>
      <c r="B15" s="14" t="n">
        <f aca="false">SUM(C15:E15)</f>
        <v>26151</v>
      </c>
      <c r="C15" s="14" t="n">
        <v>9924</v>
      </c>
      <c r="D15" s="14" t="n">
        <v>13308</v>
      </c>
      <c r="E15" s="14" t="n">
        <v>2919</v>
      </c>
      <c r="F15" s="14" t="n">
        <f aca="false">SUM(G15:I15)</f>
        <v>24949</v>
      </c>
      <c r="G15" s="14" t="n">
        <v>11089</v>
      </c>
      <c r="H15" s="14" t="n">
        <v>11614</v>
      </c>
      <c r="I15" s="14" t="n">
        <v>2246</v>
      </c>
      <c r="J15" s="14" t="n">
        <f aca="false">B15-F15</f>
        <v>1202</v>
      </c>
    </row>
    <row r="16" customFormat="false" ht="14.25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  <c r="J16" s="18"/>
    </row>
    <row r="17" customFormat="false" ht="14.25" hidden="false" customHeight="true" outlineLevel="0" collapsed="false">
      <c r="A17" s="17" t="s">
        <v>15</v>
      </c>
      <c r="B17" s="14" t="n">
        <f aca="false">SUM(C17:E17)</f>
        <v>26004</v>
      </c>
      <c r="C17" s="14" t="n">
        <f aca="false">SUM(C18:C29)</f>
        <v>9491</v>
      </c>
      <c r="D17" s="14" t="n">
        <f aca="false">SUM(D18:D29)</f>
        <v>13348</v>
      </c>
      <c r="E17" s="14" t="n">
        <f aca="false">SUM(E18:E29)</f>
        <v>3165</v>
      </c>
      <c r="F17" s="14" t="n">
        <f aca="false">SUM(G17:I17)</f>
        <v>24277</v>
      </c>
      <c r="G17" s="14" t="n">
        <f aca="false">SUM(G18:G29)</f>
        <v>10549</v>
      </c>
      <c r="H17" s="14" t="n">
        <f aca="false">SUM(H18:H29)</f>
        <v>11557</v>
      </c>
      <c r="I17" s="14" t="n">
        <f aca="false">SUM(I18:I29)</f>
        <v>2171</v>
      </c>
      <c r="J17" s="14" t="n">
        <f aca="false">B17-F17</f>
        <v>1727</v>
      </c>
    </row>
    <row r="18" customFormat="false" ht="14.25" hidden="false" customHeight="true" outlineLevel="0" collapsed="false">
      <c r="A18" s="19" t="s">
        <v>16</v>
      </c>
      <c r="B18" s="14" t="n">
        <f aca="false">SUM(C18:E18)</f>
        <v>1394</v>
      </c>
      <c r="C18" s="14" t="n">
        <v>607</v>
      </c>
      <c r="D18" s="14" t="n">
        <v>634</v>
      </c>
      <c r="E18" s="14" t="n">
        <v>153</v>
      </c>
      <c r="F18" s="14" t="n">
        <f aca="false">SUM(G18:I18)</f>
        <v>1544</v>
      </c>
      <c r="G18" s="14" t="n">
        <v>714</v>
      </c>
      <c r="H18" s="14" t="n">
        <v>681</v>
      </c>
      <c r="I18" s="14" t="n">
        <v>149</v>
      </c>
      <c r="J18" s="15" t="n">
        <f aca="false">B18-F18</f>
        <v>-150</v>
      </c>
    </row>
    <row r="19" customFormat="false" ht="14.25" hidden="false" customHeight="true" outlineLevel="0" collapsed="false">
      <c r="A19" s="19" t="s">
        <v>17</v>
      </c>
      <c r="B19" s="14" t="n">
        <f aca="false">SUM(C19:E19)</f>
        <v>1569</v>
      </c>
      <c r="C19" s="14" t="n">
        <v>665</v>
      </c>
      <c r="D19" s="14" t="n">
        <v>748</v>
      </c>
      <c r="E19" s="14" t="n">
        <v>156</v>
      </c>
      <c r="F19" s="14" t="n">
        <f aca="false">SUM(G19:I19)</f>
        <v>2055</v>
      </c>
      <c r="G19" s="14" t="n">
        <v>963</v>
      </c>
      <c r="H19" s="14" t="n">
        <v>884</v>
      </c>
      <c r="I19" s="14" t="n">
        <v>208</v>
      </c>
      <c r="J19" s="15" t="n">
        <f aca="false">B19-F19</f>
        <v>-486</v>
      </c>
    </row>
    <row r="20" customFormat="false" ht="14.25" hidden="false" customHeight="true" outlineLevel="0" collapsed="false">
      <c r="A20" s="19" t="s">
        <v>18</v>
      </c>
      <c r="B20" s="14" t="n">
        <f aca="false">SUM(C20:E20)</f>
        <v>5220</v>
      </c>
      <c r="C20" s="14" t="n">
        <v>1380</v>
      </c>
      <c r="D20" s="14" t="n">
        <v>3351</v>
      </c>
      <c r="E20" s="14" t="n">
        <v>489</v>
      </c>
      <c r="F20" s="14" t="n">
        <f aca="false">SUM(G20:I20)</f>
        <v>4956</v>
      </c>
      <c r="G20" s="14" t="n">
        <v>1897</v>
      </c>
      <c r="H20" s="14" t="n">
        <v>2814</v>
      </c>
      <c r="I20" s="14" t="n">
        <v>245</v>
      </c>
      <c r="J20" s="15" t="n">
        <f aca="false">B20-F20</f>
        <v>264</v>
      </c>
    </row>
    <row r="21" customFormat="false" ht="14.25" hidden="false" customHeight="true" outlineLevel="0" collapsed="false">
      <c r="A21" s="19" t="s">
        <v>19</v>
      </c>
      <c r="B21" s="14" t="n">
        <f aca="false">SUM(C21:E21)</f>
        <v>4131</v>
      </c>
      <c r="C21" s="14" t="n">
        <v>1088</v>
      </c>
      <c r="D21" s="14" t="n">
        <v>2629</v>
      </c>
      <c r="E21" s="14" t="n">
        <v>414</v>
      </c>
      <c r="F21" s="14" t="n">
        <f aca="false">SUM(G21:I21)</f>
        <v>2527</v>
      </c>
      <c r="G21" s="14" t="n">
        <v>1007</v>
      </c>
      <c r="H21" s="14" t="n">
        <v>1333</v>
      </c>
      <c r="I21" s="14" t="n">
        <v>187</v>
      </c>
      <c r="J21" s="14" t="n">
        <f aca="false">B21-F21</f>
        <v>1604</v>
      </c>
    </row>
    <row r="22" customFormat="false" ht="14.25" hidden="false" customHeight="true" outlineLevel="0" collapsed="false">
      <c r="A22" s="19" t="s">
        <v>20</v>
      </c>
      <c r="B22" s="14" t="n">
        <f aca="false">SUM(C22:E22)</f>
        <v>1729</v>
      </c>
      <c r="C22" s="14" t="n">
        <v>735</v>
      </c>
      <c r="D22" s="14" t="n">
        <v>822</v>
      </c>
      <c r="E22" s="14" t="n">
        <v>172</v>
      </c>
      <c r="F22" s="14" t="n">
        <f aca="false">SUM(G22:I22)</f>
        <v>1755</v>
      </c>
      <c r="G22" s="14" t="n">
        <v>789</v>
      </c>
      <c r="H22" s="14" t="n">
        <v>807</v>
      </c>
      <c r="I22" s="14" t="n">
        <v>159</v>
      </c>
      <c r="J22" s="15" t="n">
        <f aca="false">B22-F22</f>
        <v>-26</v>
      </c>
    </row>
    <row r="23" customFormat="false" ht="14.25" hidden="false" customHeight="true" outlineLevel="0" collapsed="false">
      <c r="A23" s="19" t="s">
        <v>21</v>
      </c>
      <c r="B23" s="14" t="n">
        <f aca="false">SUM(C23:E23)</f>
        <v>1719</v>
      </c>
      <c r="C23" s="14" t="n">
        <v>641</v>
      </c>
      <c r="D23" s="14" t="n">
        <v>789</v>
      </c>
      <c r="E23" s="14" t="n">
        <v>289</v>
      </c>
      <c r="F23" s="14" t="n">
        <f aca="false">SUM(G23:I23)</f>
        <v>1600</v>
      </c>
      <c r="G23" s="14" t="n">
        <v>752</v>
      </c>
      <c r="H23" s="14" t="n">
        <v>712</v>
      </c>
      <c r="I23" s="14" t="n">
        <v>136</v>
      </c>
      <c r="J23" s="15" t="n">
        <f aca="false">B23-F23</f>
        <v>119</v>
      </c>
    </row>
    <row r="24" customFormat="false" ht="14.25" hidden="false" customHeight="true" outlineLevel="0" collapsed="false">
      <c r="A24" s="19" t="s">
        <v>22</v>
      </c>
      <c r="B24" s="14" t="n">
        <f aca="false">SUM(C24:E24)</f>
        <v>1687</v>
      </c>
      <c r="C24" s="14" t="n">
        <v>703</v>
      </c>
      <c r="D24" s="14" t="n">
        <v>673</v>
      </c>
      <c r="E24" s="14" t="n">
        <v>311</v>
      </c>
      <c r="F24" s="14" t="n">
        <f aca="false">SUM(G24:I24)</f>
        <v>1772</v>
      </c>
      <c r="G24" s="14" t="n">
        <v>757</v>
      </c>
      <c r="H24" s="14" t="n">
        <v>799</v>
      </c>
      <c r="I24" s="14" t="n">
        <v>216</v>
      </c>
      <c r="J24" s="15" t="n">
        <f aca="false">B24-F24</f>
        <v>-85</v>
      </c>
    </row>
    <row r="25" customFormat="false" ht="14.25" hidden="false" customHeight="true" outlineLevel="0" collapsed="false">
      <c r="A25" s="19" t="s">
        <v>23</v>
      </c>
      <c r="B25" s="14" t="n">
        <f aca="false">SUM(C25:E25)</f>
        <v>1673</v>
      </c>
      <c r="C25" s="14" t="n">
        <v>719</v>
      </c>
      <c r="D25" s="14" t="n">
        <v>789</v>
      </c>
      <c r="E25" s="14" t="n">
        <v>165</v>
      </c>
      <c r="F25" s="14" t="n">
        <f aca="false">SUM(G25:I25)</f>
        <v>1802</v>
      </c>
      <c r="G25" s="14" t="n">
        <v>750</v>
      </c>
      <c r="H25" s="14" t="n">
        <v>762</v>
      </c>
      <c r="I25" s="14" t="n">
        <v>290</v>
      </c>
      <c r="J25" s="15" t="n">
        <f aca="false">B25-F25</f>
        <v>-129</v>
      </c>
    </row>
    <row r="26" customFormat="false" ht="14.25" hidden="false" customHeight="true" outlineLevel="0" collapsed="false">
      <c r="A26" s="19" t="s">
        <v>24</v>
      </c>
      <c r="B26" s="14" t="n">
        <f aca="false">SUM(C26:E26)</f>
        <v>1910</v>
      </c>
      <c r="C26" s="14" t="n">
        <v>690</v>
      </c>
      <c r="D26" s="14" t="n">
        <v>723</v>
      </c>
      <c r="E26" s="14" t="n">
        <v>497</v>
      </c>
      <c r="F26" s="14" t="n">
        <f aca="false">SUM(G26:I26)</f>
        <v>1562</v>
      </c>
      <c r="G26" s="14" t="n">
        <v>687</v>
      </c>
      <c r="H26" s="14" t="n">
        <v>716</v>
      </c>
      <c r="I26" s="14" t="n">
        <v>159</v>
      </c>
      <c r="J26" s="15" t="n">
        <f aca="false">B26-F26</f>
        <v>348</v>
      </c>
    </row>
    <row r="27" customFormat="false" ht="14.25" hidden="false" customHeight="true" outlineLevel="0" collapsed="false">
      <c r="A27" s="19" t="s">
        <v>25</v>
      </c>
      <c r="B27" s="14" t="n">
        <f aca="false">SUM(C27:E27)</f>
        <v>1780</v>
      </c>
      <c r="C27" s="14" t="n">
        <v>745</v>
      </c>
      <c r="D27" s="14" t="n">
        <v>806</v>
      </c>
      <c r="E27" s="14" t="n">
        <v>229</v>
      </c>
      <c r="F27" s="14" t="n">
        <f aca="false">SUM(G27:I27)</f>
        <v>1564</v>
      </c>
      <c r="G27" s="14" t="n">
        <v>722</v>
      </c>
      <c r="H27" s="14" t="n">
        <v>697</v>
      </c>
      <c r="I27" s="14" t="n">
        <v>145</v>
      </c>
      <c r="J27" s="15" t="n">
        <f aca="false">B27-F27</f>
        <v>216</v>
      </c>
    </row>
    <row r="28" customFormat="false" ht="14.25" hidden="false" customHeight="true" outlineLevel="0" collapsed="false">
      <c r="A28" s="19" t="s">
        <v>26</v>
      </c>
      <c r="B28" s="14" t="n">
        <f aca="false">SUM(C28:E28)</f>
        <v>1487</v>
      </c>
      <c r="C28" s="14" t="n">
        <v>656</v>
      </c>
      <c r="D28" s="14" t="n">
        <v>685</v>
      </c>
      <c r="E28" s="14" t="n">
        <v>146</v>
      </c>
      <c r="F28" s="14" t="n">
        <f aca="false">SUM(G28:I28)</f>
        <v>1517</v>
      </c>
      <c r="G28" s="14" t="n">
        <v>731</v>
      </c>
      <c r="H28" s="14" t="n">
        <v>660</v>
      </c>
      <c r="I28" s="14" t="n">
        <v>126</v>
      </c>
      <c r="J28" s="15" t="n">
        <f aca="false">B28-F28</f>
        <v>-30</v>
      </c>
    </row>
    <row r="29" customFormat="false" ht="14.25" hidden="false" customHeight="true" outlineLevel="0" collapsed="false">
      <c r="A29" s="19" t="s">
        <v>27</v>
      </c>
      <c r="B29" s="14" t="n">
        <f aca="false">SUM(C29:E29)</f>
        <v>1705</v>
      </c>
      <c r="C29" s="14" t="n">
        <v>862</v>
      </c>
      <c r="D29" s="14" t="n">
        <v>699</v>
      </c>
      <c r="E29" s="14" t="n">
        <v>144</v>
      </c>
      <c r="F29" s="14" t="n">
        <f aca="false">SUM(G29:I29)</f>
        <v>1623</v>
      </c>
      <c r="G29" s="14" t="n">
        <v>780</v>
      </c>
      <c r="H29" s="14" t="n">
        <v>692</v>
      </c>
      <c r="I29" s="14" t="n">
        <v>151</v>
      </c>
      <c r="J29" s="15" t="n">
        <f aca="false">B29-F29</f>
        <v>82</v>
      </c>
    </row>
    <row r="30" customFormat="false" ht="7.5" hidden="false" customHeight="tru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3"/>
    </row>
    <row r="31" customFormat="false" ht="18" hidden="false" customHeight="true" outlineLevel="0" collapsed="false">
      <c r="A31" s="24" t="s">
        <v>28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3.5" hidden="false" customHeight="true" outlineLevel="0" collapsed="false">
      <c r="A32" s="25" t="s">
        <v>29</v>
      </c>
      <c r="B32" s="25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3.5" hidden="false" customHeight="false" outlineLevel="0" collapsed="false">
      <c r="A33" s="27" t="s">
        <v>30</v>
      </c>
    </row>
    <row r="34" customFormat="false" ht="13.5" hidden="false" customHeight="false" outlineLevel="0" collapsed="false">
      <c r="A34" s="27" t="s">
        <v>31</v>
      </c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6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</sheetData>
  <mergeCells count="15">
    <mergeCell ref="A1:J1"/>
    <mergeCell ref="A4:A7"/>
    <mergeCell ref="B4:E5"/>
    <mergeCell ref="F4:I5"/>
    <mergeCell ref="J4:J7"/>
    <mergeCell ref="B6:B7"/>
    <mergeCell ref="C6:C7"/>
    <mergeCell ref="D6:D7"/>
    <mergeCell ref="E6:E7"/>
    <mergeCell ref="F6:F7"/>
    <mergeCell ref="G6:G7"/>
    <mergeCell ref="H6:H7"/>
    <mergeCell ref="I6:I7"/>
    <mergeCell ref="A31:J31"/>
    <mergeCell ref="A32:J32"/>
  </mergeCells>
  <printOptions headings="false" gridLines="false" gridLinesSet="true" horizontalCentered="tru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2:08Z</dcterms:created>
  <dc:creator/>
  <dc:description/>
  <dc:language>en-US</dc:language>
  <cp:lastModifiedBy/>
  <dcterms:modified xsi:type="dcterms:W3CDTF">2017-04-12T02:46:40Z</dcterms:modified>
  <cp:revision>0</cp:revision>
  <dc:subject/>
  <dc:title/>
</cp:coreProperties>
</file>