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4">
  <si>
    <r>
      <rPr>
        <b val="true"/>
        <sz val="11"/>
        <color rgb="FF000000"/>
        <rFont val="ＭＳ Ｐゴシック"/>
        <family val="3"/>
        <charset val="128"/>
      </rPr>
      <t xml:space="preserve">   11   </t>
    </r>
    <r>
      <rPr>
        <b val="true"/>
        <sz val="11"/>
        <color rgb="FF000000"/>
        <rFont val="Noto Sans"/>
        <family val="2"/>
      </rPr>
      <t xml:space="preserve">人口の推移</t>
    </r>
  </si>
  <si>
    <t xml:space="preserve">年  　次</t>
  </si>
  <si>
    <t xml:space="preserve">世帯数</t>
  </si>
  <si>
    <t xml:space="preserve">人　　　　　　　　　口 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世 帯
当 た り
人　　員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性　　比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=100)</t>
    </r>
  </si>
  <si>
    <t xml:space="preserve">人口密度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面　　積
  </t>
    </r>
    <r>
      <rPr>
        <sz val="11"/>
        <color rgb="FF000000"/>
        <rFont val="ＭＳ 明朝"/>
        <family val="1"/>
        <charset val="128"/>
      </rPr>
      <t xml:space="preserve">(k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摘    　      要</t>
  </si>
  <si>
    <t xml:space="preserve">総    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…</t>
  </si>
  <si>
    <t xml:space="preserve">  22</t>
  </si>
  <si>
    <t xml:space="preserve">  30</t>
  </si>
  <si>
    <t xml:space="preserve">  33</t>
  </si>
  <si>
    <t xml:space="preserve">  36</t>
  </si>
  <si>
    <t xml:space="preserve">  38</t>
  </si>
  <si>
    <t xml:space="preserve">  40</t>
  </si>
  <si>
    <t xml:space="preserve">  41</t>
  </si>
  <si>
    <t xml:space="preserve">  43</t>
  </si>
  <si>
    <t xml:space="preserve">大正２年</t>
  </si>
  <si>
    <t xml:space="preserve">　４</t>
  </si>
  <si>
    <t xml:space="preserve">　５</t>
  </si>
  <si>
    <t xml:space="preserve">　６</t>
  </si>
  <si>
    <t xml:space="preserve">　７</t>
  </si>
  <si>
    <t xml:space="preserve">　９</t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国勢調査</t>
    </r>
  </si>
  <si>
    <t xml:space="preserve">昭和元年</t>
  </si>
  <si>
    <t xml:space="preserve">　２</t>
  </si>
  <si>
    <t xml:space="preserve">　３</t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回国勢調査</t>
    </r>
  </si>
  <si>
    <t xml:space="preserve">　８</t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ＭＳ 明朝"/>
        <family val="1"/>
        <charset val="128"/>
      </rPr>
      <t xml:space="preserve"> 16.10.1 </t>
    </r>
    <r>
      <rPr>
        <sz val="11"/>
        <color rgb="FF000000"/>
        <rFont val="Noto Sans"/>
        <family val="2"/>
      </rPr>
      <t xml:space="preserve">小宮町編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   人口調査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1</t>
    </r>
  </si>
  <si>
    <r>
      <rPr>
        <sz val="11"/>
        <color rgb="FF000000"/>
        <rFont val="ＭＳ 明朝"/>
        <family val="1"/>
        <charset val="128"/>
      </rPr>
      <t xml:space="preserve"> 30.4.1</t>
    </r>
    <r>
      <rPr>
        <sz val="11"/>
        <color rgb="FF000000"/>
        <rFont val="Noto Sans"/>
        <family val="2"/>
      </rPr>
      <t xml:space="preserve">　横山村、元八王          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2</t>
    </r>
  </si>
  <si>
    <t xml:space="preserve">     子村、恩方村、川口 　　　            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     村、加住村、由井村 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4</t>
    </r>
  </si>
  <si>
    <t xml:space="preserve">     編入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5</t>
    </r>
  </si>
  <si>
    <r>
      <rPr>
        <sz val="11"/>
        <color rgb="FF000000"/>
        <rFont val="ＭＳ 明朝"/>
        <family val="1"/>
        <charset val="128"/>
      </rPr>
      <t xml:space="preserve"> 34.4.1</t>
    </r>
    <r>
      <rPr>
        <sz val="11"/>
        <color rgb="FF000000"/>
        <rFont val="Noto Sans"/>
        <family val="2"/>
      </rPr>
      <t xml:space="preserve">　浅川町編入</t>
    </r>
  </si>
  <si>
    <t xml:space="preserve">  資料：「八王子市史」、総務部総務課、市民部市民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以前は戸籍人口、昭和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以降は住民基本台帳人口（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である。</t>
    </r>
  </si>
  <si>
    <t xml:space="preserve">      　　　　 ただし、摘要に示したものは、それによる。</t>
  </si>
  <si>
    <r>
      <rPr>
        <sz val="11"/>
        <rFont val="Noto Sans"/>
        <family val="2"/>
      </rPr>
      <t xml:space="preserve">　　　 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住民基本台帳法一部改正によ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より外国人住民も含む。</t>
    </r>
  </si>
  <si>
    <r>
      <rPr>
        <b val="true"/>
        <sz val="11"/>
        <color rgb="FF000000"/>
        <rFont val="ＭＳ Ｐゴシック"/>
        <family val="3"/>
        <charset val="128"/>
      </rPr>
      <t xml:space="preserve">   11   </t>
    </r>
    <r>
      <rPr>
        <b val="true"/>
        <sz val="11"/>
        <color rgb="FF000000"/>
        <rFont val="Noto Sans"/>
        <family val="2"/>
      </rPr>
      <t xml:space="preserve">人口の推移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0</t>
    </r>
  </si>
  <si>
    <r>
      <rPr>
        <sz val="11"/>
        <color rgb="FF000000"/>
        <rFont val="ＭＳ 明朝"/>
        <family val="1"/>
        <charset val="128"/>
      </rPr>
      <t xml:space="preserve"> 39.8.1</t>
    </r>
    <r>
      <rPr>
        <sz val="11"/>
        <color rgb="FF000000"/>
        <rFont val="Noto Sans"/>
        <family val="2"/>
      </rPr>
      <t xml:space="preserve">　由木村編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7</t>
    </r>
  </si>
  <si>
    <r>
      <rPr>
        <sz val="11"/>
        <color rgb="FF000000"/>
        <rFont val="ＭＳ 明朝"/>
        <family val="1"/>
        <charset val="128"/>
      </rPr>
      <t xml:space="preserve"> 46.4.1</t>
    </r>
    <r>
      <rPr>
        <sz val="11"/>
        <color rgb="FF000000"/>
        <rFont val="Noto Sans"/>
        <family val="2"/>
      </rPr>
      <t xml:space="preserve">　切欠地区を秋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8</t>
    </r>
  </si>
  <si>
    <t xml:space="preserve">　　　町へ編入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4</t>
    </r>
  </si>
  <si>
    <t xml:space="preserve">平成２年</t>
  </si>
  <si>
    <r>
      <rPr>
        <sz val="11"/>
        <color rgb="FF000000"/>
        <rFont val="ＭＳ 明朝"/>
        <family val="1"/>
        <charset val="128"/>
      </rPr>
      <t xml:space="preserve">  2.1.4 </t>
    </r>
    <r>
      <rPr>
        <sz val="11"/>
        <color rgb="FF000000"/>
        <rFont val="Noto Sans"/>
        <family val="2"/>
      </rPr>
      <t xml:space="preserve">面積改定</t>
    </r>
  </si>
  <si>
    <t xml:space="preserve">  28</t>
  </si>
  <si>
    <r>
      <rPr>
        <sz val="11"/>
        <color rgb="FF000000"/>
        <rFont val="ＭＳ 明朝"/>
        <family val="1"/>
        <charset val="128"/>
      </rPr>
      <t xml:space="preserve">  27.3.6 </t>
    </r>
    <r>
      <rPr>
        <sz val="11"/>
        <color rgb="FF000000"/>
        <rFont val="Noto Sans"/>
        <family val="2"/>
      </rPr>
      <t xml:space="preserve">面積改定</t>
    </r>
  </si>
  <si>
    <t xml:space="preserve">  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\ ###\ ##0;\△###\ ##0;\…"/>
    <numFmt numFmtId="169" formatCode="#\ ###\ ##0.00;\△###\ ##0.00;\…"/>
    <numFmt numFmtId="170" formatCode="#\ ###\ ##0.0;\△###\ ##0.0;\…"/>
    <numFmt numFmtId="171" formatCode="[$-409]#,##0_);\(#,##0\)"/>
    <numFmt numFmtId="172" formatCode="0.00"/>
    <numFmt numFmtId="173" formatCode="&quot;〃 &quot;"/>
    <numFmt numFmtId="174" formatCode="\…"/>
    <numFmt numFmtId="175" formatCode="#\ ##0;\△#\ ##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1.77"/>
    <col collapsed="false" customWidth="true" hidden="false" outlineLevel="0" max="3" min="3" style="1" width="12.9"/>
    <col collapsed="false" customWidth="false" hidden="false" outlineLevel="0" max="5" min="4" style="2" width="10.2"/>
    <col collapsed="false" customWidth="false" hidden="false" outlineLevel="0" max="6" min="6" style="3" width="10.2"/>
    <col collapsed="false" customWidth="false" hidden="false" outlineLevel="0" max="7" min="7" style="4" width="10.2"/>
    <col collapsed="false" customWidth="false" hidden="false" outlineLevel="0" max="8" min="8" style="1" width="10.2"/>
    <col collapsed="false" customWidth="true" hidden="false" outlineLevel="0" max="9" min="9" style="5" width="9.93"/>
    <col collapsed="false" customWidth="true" hidden="false" outlineLevel="0" max="10" min="10" style="5" width="29.51"/>
    <col collapsed="false" customWidth="false" hidden="false" outlineLevel="0" max="11" min="11" style="5" width="10.2"/>
    <col collapsed="false" customWidth="false" hidden="false" outlineLevel="0" max="13" min="12" style="6" width="10.2"/>
    <col collapsed="false" customWidth="false" hidden="false" outlineLevel="0" max="257" min="14" style="5" width="10.2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L1" s="9"/>
      <c r="M1" s="9"/>
    </row>
    <row r="2" customFormat="false" ht="18" hidden="false" customHeight="true" outlineLevel="0" collapsed="false">
      <c r="A2" s="10"/>
    </row>
    <row r="3" customFormat="false" ht="4.5" hidden="false" customHeight="true" outlineLevel="0" collapsed="false"/>
    <row r="4" customFormat="false" ht="14.25" hidden="false" customHeight="true" outlineLevel="0" collapsed="false">
      <c r="A4" s="11" t="s">
        <v>1</v>
      </c>
      <c r="B4" s="12" t="s">
        <v>2</v>
      </c>
      <c r="C4" s="13" t="s">
        <v>3</v>
      </c>
      <c r="D4" s="13"/>
      <c r="E4" s="13"/>
      <c r="F4" s="14" t="s">
        <v>4</v>
      </c>
      <c r="G4" s="15" t="s">
        <v>5</v>
      </c>
      <c r="H4" s="16" t="s">
        <v>6</v>
      </c>
      <c r="I4" s="17" t="s">
        <v>7</v>
      </c>
      <c r="J4" s="18" t="s">
        <v>8</v>
      </c>
    </row>
    <row r="5" customFormat="false" ht="14.25" hidden="false" customHeight="true" outlineLevel="0" collapsed="false">
      <c r="A5" s="11"/>
      <c r="B5" s="12"/>
      <c r="C5" s="13"/>
      <c r="D5" s="13"/>
      <c r="E5" s="13"/>
      <c r="F5" s="14"/>
      <c r="G5" s="15"/>
      <c r="H5" s="16"/>
      <c r="I5" s="17"/>
      <c r="J5" s="18"/>
    </row>
    <row r="6" customFormat="false" ht="14.25" hidden="false" customHeight="true" outlineLevel="0" collapsed="false">
      <c r="A6" s="11"/>
      <c r="B6" s="12"/>
      <c r="C6" s="19" t="s">
        <v>9</v>
      </c>
      <c r="D6" s="20" t="s">
        <v>10</v>
      </c>
      <c r="E6" s="20" t="s">
        <v>11</v>
      </c>
      <c r="F6" s="14"/>
      <c r="G6" s="15"/>
      <c r="H6" s="16"/>
      <c r="I6" s="17"/>
      <c r="J6" s="18"/>
    </row>
    <row r="7" customFormat="false" ht="14.25" hidden="false" customHeight="true" outlineLevel="0" collapsed="false">
      <c r="A7" s="11"/>
      <c r="B7" s="12"/>
      <c r="C7" s="19"/>
      <c r="D7" s="20"/>
      <c r="E7" s="20"/>
      <c r="F7" s="14"/>
      <c r="G7" s="15"/>
      <c r="H7" s="16"/>
      <c r="I7" s="17"/>
      <c r="J7" s="18"/>
    </row>
    <row r="8" customFormat="false" ht="7.5" hidden="false" customHeight="true" outlineLevel="0" collapsed="false">
      <c r="A8" s="21"/>
      <c r="B8" s="22"/>
      <c r="C8" s="23"/>
      <c r="D8" s="24"/>
      <c r="E8" s="24"/>
      <c r="F8" s="25"/>
      <c r="G8" s="26"/>
      <c r="H8" s="27"/>
      <c r="I8" s="28"/>
      <c r="J8" s="29"/>
    </row>
    <row r="9" customFormat="false" ht="13.5" hidden="false" customHeight="true" outlineLevel="0" collapsed="false">
      <c r="A9" s="30" t="s">
        <v>12</v>
      </c>
      <c r="B9" s="31" t="n">
        <v>2993</v>
      </c>
      <c r="C9" s="32" t="n">
        <v>9837</v>
      </c>
      <c r="D9" s="33" t="n">
        <v>0</v>
      </c>
      <c r="E9" s="33" t="n">
        <v>0</v>
      </c>
      <c r="F9" s="34" t="n">
        <f aca="false">C9/B9</f>
        <v>3.2866688940862</v>
      </c>
      <c r="G9" s="35" t="s">
        <v>13</v>
      </c>
      <c r="H9" s="32" t="n">
        <f aca="false">C9/I9</f>
        <v>1347.53424657534</v>
      </c>
      <c r="I9" s="36" t="n">
        <v>7.3</v>
      </c>
      <c r="J9" s="37"/>
    </row>
    <row r="10" customFormat="false" ht="13.5" hidden="false" customHeight="true" outlineLevel="0" collapsed="false">
      <c r="A10" s="38" t="s">
        <v>14</v>
      </c>
      <c r="B10" s="31" t="n">
        <v>4000</v>
      </c>
      <c r="C10" s="32" t="n">
        <v>20000</v>
      </c>
      <c r="D10" s="33" t="n">
        <v>0</v>
      </c>
      <c r="E10" s="33" t="n">
        <v>0</v>
      </c>
      <c r="F10" s="34" t="n">
        <f aca="false">C10/B10</f>
        <v>5</v>
      </c>
      <c r="G10" s="35" t="s">
        <v>13</v>
      </c>
      <c r="H10" s="32" t="n">
        <f aca="false">C10/I10</f>
        <v>2739.72602739726</v>
      </c>
      <c r="I10" s="39" t="n">
        <v>7.3</v>
      </c>
      <c r="J10" s="37"/>
    </row>
    <row r="11" customFormat="false" ht="13.5" hidden="false" customHeight="true" outlineLevel="0" collapsed="false">
      <c r="A11" s="38" t="s">
        <v>15</v>
      </c>
      <c r="B11" s="31" t="n">
        <v>4167</v>
      </c>
      <c r="C11" s="32" t="n">
        <f aca="false">SUM(D11:E11)</f>
        <v>22803</v>
      </c>
      <c r="D11" s="32" t="n">
        <v>11070</v>
      </c>
      <c r="E11" s="32" t="n">
        <v>11733</v>
      </c>
      <c r="F11" s="34" t="n">
        <f aca="false">C11/B11</f>
        <v>5.47228221742261</v>
      </c>
      <c r="G11" s="35" t="n">
        <f aca="false">D11/E11*100</f>
        <v>94.3492712861161</v>
      </c>
      <c r="H11" s="32" t="n">
        <f aca="false">C11/I11</f>
        <v>3123.69863013699</v>
      </c>
      <c r="I11" s="39" t="n">
        <v>7.3</v>
      </c>
      <c r="J11" s="37"/>
    </row>
    <row r="12" customFormat="false" ht="13.5" hidden="false" customHeight="true" outlineLevel="0" collapsed="false">
      <c r="A12" s="38" t="s">
        <v>16</v>
      </c>
      <c r="B12" s="40" t="n">
        <v>0</v>
      </c>
      <c r="C12" s="32" t="n">
        <v>25843</v>
      </c>
      <c r="D12" s="33" t="n">
        <v>0</v>
      </c>
      <c r="E12" s="33" t="n">
        <v>0</v>
      </c>
      <c r="F12" s="41" t="n">
        <v>0</v>
      </c>
      <c r="G12" s="35" t="s">
        <v>13</v>
      </c>
      <c r="H12" s="32" t="n">
        <f aca="false">C12/I12</f>
        <v>3540.13698630137</v>
      </c>
      <c r="I12" s="39" t="n">
        <v>7.3</v>
      </c>
      <c r="J12" s="42"/>
    </row>
    <row r="13" customFormat="false" ht="13.5" hidden="false" customHeight="true" outlineLevel="0" collapsed="false">
      <c r="A13" s="38" t="s">
        <v>17</v>
      </c>
      <c r="B13" s="31" t="n">
        <v>4508</v>
      </c>
      <c r="C13" s="32" t="n">
        <v>25005</v>
      </c>
      <c r="D13" s="33" t="n">
        <v>0</v>
      </c>
      <c r="E13" s="33" t="n">
        <v>0</v>
      </c>
      <c r="F13" s="34" t="n">
        <f aca="false">C13/B13</f>
        <v>5.54680567879326</v>
      </c>
      <c r="G13" s="35" t="s">
        <v>13</v>
      </c>
      <c r="H13" s="32" t="n">
        <f aca="false">C13/I13</f>
        <v>3425.34246575342</v>
      </c>
      <c r="I13" s="39" t="n">
        <v>7.3</v>
      </c>
      <c r="J13" s="37"/>
    </row>
    <row r="14" customFormat="false" ht="13.5" hidden="false" customHeight="true" outlineLevel="0" collapsed="false">
      <c r="A14" s="38" t="s">
        <v>18</v>
      </c>
      <c r="B14" s="40" t="n">
        <v>0</v>
      </c>
      <c r="C14" s="32" t="n">
        <f aca="false">SUM(D14:E14)</f>
        <v>25679</v>
      </c>
      <c r="D14" s="32" t="n">
        <v>12668</v>
      </c>
      <c r="E14" s="32" t="n">
        <v>13011</v>
      </c>
      <c r="F14" s="34" t="n">
        <v>0</v>
      </c>
      <c r="G14" s="35" t="n">
        <f aca="false">D14/E14*100</f>
        <v>97.3637691184382</v>
      </c>
      <c r="H14" s="32" t="n">
        <f aca="false">C14/I14</f>
        <v>3517.67123287671</v>
      </c>
      <c r="I14" s="39" t="n">
        <v>7.3</v>
      </c>
      <c r="J14" s="37"/>
    </row>
    <row r="15" customFormat="false" ht="13.5" hidden="false" customHeight="true" outlineLevel="0" collapsed="false">
      <c r="A15" s="38" t="s">
        <v>19</v>
      </c>
      <c r="B15" s="31" t="n">
        <v>4205</v>
      </c>
      <c r="C15" s="32" t="n">
        <v>27029</v>
      </c>
      <c r="D15" s="33" t="n">
        <v>0</v>
      </c>
      <c r="E15" s="33" t="n">
        <v>0</v>
      </c>
      <c r="F15" s="34" t="n">
        <f aca="false">C15/B15</f>
        <v>6.42782401902497</v>
      </c>
      <c r="G15" s="35" t="s">
        <v>13</v>
      </c>
      <c r="H15" s="32" t="n">
        <f aca="false">C15/I15</f>
        <v>3702.60273972603</v>
      </c>
      <c r="I15" s="39" t="n">
        <v>7.3</v>
      </c>
      <c r="J15" s="37"/>
    </row>
    <row r="16" customFormat="false" ht="13.5" hidden="false" customHeight="true" outlineLevel="0" collapsed="false">
      <c r="A16" s="38" t="s">
        <v>20</v>
      </c>
      <c r="B16" s="31" t="n">
        <v>4215</v>
      </c>
      <c r="C16" s="32" t="n">
        <f aca="false">SUM(D16:E16)</f>
        <v>27358</v>
      </c>
      <c r="D16" s="32" t="n">
        <v>13542</v>
      </c>
      <c r="E16" s="32" t="n">
        <v>13816</v>
      </c>
      <c r="F16" s="34" t="n">
        <f aca="false">C16/B16</f>
        <v>6.49062870699881</v>
      </c>
      <c r="G16" s="35" t="n">
        <f aca="false">D16/E16*100</f>
        <v>98.0167921250724</v>
      </c>
      <c r="H16" s="32" t="n">
        <f aca="false">C16/I16</f>
        <v>3747.67123287671</v>
      </c>
      <c r="I16" s="39" t="n">
        <v>7.3</v>
      </c>
      <c r="J16" s="37"/>
    </row>
    <row r="17" customFormat="false" ht="13.5" hidden="false" customHeight="true" outlineLevel="0" collapsed="false">
      <c r="A17" s="38" t="s">
        <v>21</v>
      </c>
      <c r="B17" s="40" t="n">
        <v>0</v>
      </c>
      <c r="C17" s="32" t="n">
        <v>28754</v>
      </c>
      <c r="D17" s="33" t="s">
        <v>13</v>
      </c>
      <c r="E17" s="33" t="s">
        <v>13</v>
      </c>
      <c r="F17" s="34" t="n">
        <v>0</v>
      </c>
      <c r="G17" s="35" t="s">
        <v>13</v>
      </c>
      <c r="H17" s="32" t="n">
        <f aca="false">C17/I17</f>
        <v>3938.90410958904</v>
      </c>
      <c r="I17" s="39" t="n">
        <v>7.3</v>
      </c>
      <c r="J17" s="37"/>
    </row>
    <row r="18" customFormat="false" ht="13.5" hidden="false" customHeight="true" outlineLevel="0" collapsed="false">
      <c r="A18" s="30"/>
      <c r="B18" s="43"/>
      <c r="C18" s="32"/>
      <c r="D18" s="44"/>
      <c r="E18" s="44"/>
      <c r="F18" s="34"/>
      <c r="G18" s="45"/>
      <c r="H18" s="32"/>
      <c r="I18" s="39"/>
      <c r="J18" s="37"/>
    </row>
    <row r="19" customFormat="false" ht="13.5" hidden="false" customHeight="true" outlineLevel="0" collapsed="false">
      <c r="A19" s="30" t="s">
        <v>22</v>
      </c>
      <c r="B19" s="31" t="n">
        <v>5523</v>
      </c>
      <c r="C19" s="32" t="n">
        <v>30898</v>
      </c>
      <c r="D19" s="32" t="n">
        <v>15075</v>
      </c>
      <c r="E19" s="32" t="n">
        <v>15822</v>
      </c>
      <c r="F19" s="34" t="n">
        <f aca="false">C19/B19</f>
        <v>5.59442332065906</v>
      </c>
      <c r="G19" s="35" t="n">
        <f aca="false">D19/E19*100</f>
        <v>95.2787258248009</v>
      </c>
      <c r="H19" s="32" t="n">
        <f aca="false">C19/I19</f>
        <v>4232.60273972603</v>
      </c>
      <c r="I19" s="39" t="n">
        <v>7.3</v>
      </c>
      <c r="J19" s="37"/>
    </row>
    <row r="20" customFormat="false" ht="13.5" hidden="false" customHeight="true" outlineLevel="0" collapsed="false">
      <c r="A20" s="30" t="s">
        <v>23</v>
      </c>
      <c r="B20" s="31" t="n">
        <v>6584</v>
      </c>
      <c r="C20" s="32" t="n">
        <v>39306</v>
      </c>
      <c r="D20" s="33" t="n">
        <v>0</v>
      </c>
      <c r="E20" s="33" t="n">
        <v>0</v>
      </c>
      <c r="F20" s="34" t="n">
        <f aca="false">C20/B20</f>
        <v>5.96992709599028</v>
      </c>
      <c r="G20" s="35" t="s">
        <v>13</v>
      </c>
      <c r="H20" s="32" t="n">
        <f aca="false">C20/I20</f>
        <v>5384.38356164384</v>
      </c>
      <c r="I20" s="39" t="n">
        <v>7.3</v>
      </c>
      <c r="J20" s="37"/>
    </row>
    <row r="21" customFormat="false" ht="13.5" hidden="false" customHeight="true" outlineLevel="0" collapsed="false">
      <c r="A21" s="30" t="s">
        <v>24</v>
      </c>
      <c r="B21" s="31" t="n">
        <v>6904</v>
      </c>
      <c r="C21" s="32" t="n">
        <f aca="false">SUM(D21:E21)</f>
        <v>40733</v>
      </c>
      <c r="D21" s="32" t="n">
        <v>19811</v>
      </c>
      <c r="E21" s="32" t="n">
        <v>20922</v>
      </c>
      <c r="F21" s="34" t="n">
        <f aca="false">C21/B21</f>
        <v>5.89991309385863</v>
      </c>
      <c r="G21" s="35" t="n">
        <f aca="false">D21/E21*100</f>
        <v>94.6898002103049</v>
      </c>
      <c r="H21" s="32" t="n">
        <f aca="false">C21/I21</f>
        <v>5579.86301369863</v>
      </c>
      <c r="I21" s="39" t="n">
        <v>7.3</v>
      </c>
      <c r="J21" s="37"/>
    </row>
    <row r="22" customFormat="false" ht="13.5" hidden="false" customHeight="true" outlineLevel="0" collapsed="false">
      <c r="A22" s="30" t="s">
        <v>25</v>
      </c>
      <c r="B22" s="31" t="n">
        <v>7126</v>
      </c>
      <c r="C22" s="32" t="n">
        <f aca="false">SUM(D22:E22)</f>
        <v>42043</v>
      </c>
      <c r="D22" s="32" t="n">
        <v>20181</v>
      </c>
      <c r="E22" s="32" t="n">
        <v>21862</v>
      </c>
      <c r="F22" s="34" t="n">
        <f aca="false">C22/B22</f>
        <v>5.89994386752737</v>
      </c>
      <c r="G22" s="35" t="n">
        <f aca="false">D22/E22*100</f>
        <v>92.3108590247919</v>
      </c>
      <c r="H22" s="32" t="n">
        <f aca="false">C22/I22</f>
        <v>5759.31506849315</v>
      </c>
      <c r="I22" s="39" t="n">
        <v>7.3</v>
      </c>
      <c r="J22" s="37"/>
    </row>
    <row r="23" customFormat="false" ht="13.5" hidden="false" customHeight="true" outlineLevel="0" collapsed="false">
      <c r="A23" s="30" t="s">
        <v>26</v>
      </c>
      <c r="B23" s="31" t="n">
        <v>7141</v>
      </c>
      <c r="C23" s="32" t="n">
        <f aca="false">SUM(D23:E23)</f>
        <v>42511</v>
      </c>
      <c r="D23" s="32" t="n">
        <v>20508</v>
      </c>
      <c r="E23" s="32" t="n">
        <v>22003</v>
      </c>
      <c r="F23" s="34" t="n">
        <f aca="false">C23/B23</f>
        <v>5.95308780282874</v>
      </c>
      <c r="G23" s="35" t="n">
        <f aca="false">D23/E23*100</f>
        <v>93.2054719810935</v>
      </c>
      <c r="H23" s="32" t="n">
        <f aca="false">C23/I23</f>
        <v>5823.42465753425</v>
      </c>
      <c r="I23" s="39" t="n">
        <v>7.3</v>
      </c>
      <c r="J23" s="37"/>
    </row>
    <row r="24" customFormat="false" ht="13.5" hidden="false" customHeight="true" outlineLevel="0" collapsed="false">
      <c r="A24" s="30" t="s">
        <v>27</v>
      </c>
      <c r="B24" s="31" t="n">
        <v>7668</v>
      </c>
      <c r="C24" s="32" t="n">
        <f aca="false">SUM(D24:E24)</f>
        <v>38955</v>
      </c>
      <c r="D24" s="32" t="n">
        <v>18561</v>
      </c>
      <c r="E24" s="32" t="n">
        <v>20394</v>
      </c>
      <c r="F24" s="34" t="n">
        <f aca="false">C24/B24</f>
        <v>5.0802034428795</v>
      </c>
      <c r="G24" s="35" t="n">
        <f aca="false">D24/E24*100</f>
        <v>91.0120623712857</v>
      </c>
      <c r="H24" s="32" t="n">
        <f aca="false">C24/I24</f>
        <v>5336.30136986301</v>
      </c>
      <c r="I24" s="39" t="n">
        <v>7.3</v>
      </c>
      <c r="J24" s="46" t="s">
        <v>28</v>
      </c>
    </row>
    <row r="25" customFormat="false" ht="13.5" hidden="false" customHeight="true" outlineLevel="0" collapsed="false">
      <c r="A25" s="30" t="s">
        <v>29</v>
      </c>
      <c r="B25" s="31" t="n">
        <v>8066</v>
      </c>
      <c r="C25" s="32" t="n">
        <f aca="false">SUM(D25:E25)</f>
        <v>41001</v>
      </c>
      <c r="D25" s="32" t="n">
        <v>19372</v>
      </c>
      <c r="E25" s="32" t="n">
        <v>21629</v>
      </c>
      <c r="F25" s="34" t="n">
        <f aca="false">C25/B25</f>
        <v>5.08318869328044</v>
      </c>
      <c r="G25" s="35" t="n">
        <f aca="false">D25/E25*100</f>
        <v>89.5649359656017</v>
      </c>
      <c r="H25" s="32" t="n">
        <f aca="false">C25/I25</f>
        <v>5616.57534246575</v>
      </c>
      <c r="I25" s="39" t="n">
        <v>7.3</v>
      </c>
      <c r="J25" s="46"/>
    </row>
    <row r="26" customFormat="false" ht="13.5" hidden="false" customHeight="true" outlineLevel="0" collapsed="false">
      <c r="A26" s="30" t="s">
        <v>30</v>
      </c>
      <c r="B26" s="31" t="n">
        <v>8245</v>
      </c>
      <c r="C26" s="32" t="n">
        <f aca="false">SUM(D26:E26)</f>
        <v>40547</v>
      </c>
      <c r="D26" s="32" t="n">
        <v>20072</v>
      </c>
      <c r="E26" s="32" t="n">
        <v>20475</v>
      </c>
      <c r="F26" s="34" t="n">
        <f aca="false">C26/B26</f>
        <v>4.91776834445118</v>
      </c>
      <c r="G26" s="35" t="n">
        <f aca="false">D26/E26*100</f>
        <v>98.031746031746</v>
      </c>
      <c r="H26" s="32" t="n">
        <f aca="false">C26/I26</f>
        <v>5554.38356164384</v>
      </c>
      <c r="I26" s="39" t="n">
        <v>7.3</v>
      </c>
      <c r="J26" s="46"/>
    </row>
    <row r="27" customFormat="false" ht="13.5" hidden="false" customHeight="true" outlineLevel="0" collapsed="false">
      <c r="A27" s="30" t="s">
        <v>31</v>
      </c>
      <c r="B27" s="31" t="n">
        <v>8449</v>
      </c>
      <c r="C27" s="32" t="n">
        <f aca="false">SUM(D27:E27)</f>
        <v>41359</v>
      </c>
      <c r="D27" s="32" t="n">
        <v>20483</v>
      </c>
      <c r="E27" s="32" t="n">
        <v>20876</v>
      </c>
      <c r="F27" s="34" t="n">
        <f aca="false">C27/B27</f>
        <v>4.89513551899633</v>
      </c>
      <c r="G27" s="35" t="n">
        <f aca="false">D27/E27*100</f>
        <v>98.1174554512359</v>
      </c>
      <c r="H27" s="32" t="n">
        <f aca="false">C27/I27</f>
        <v>5665.61643835616</v>
      </c>
      <c r="I27" s="39" t="n">
        <v>7.3</v>
      </c>
      <c r="J27" s="46"/>
    </row>
    <row r="28" customFormat="false" ht="13.5" hidden="false" customHeight="true" outlineLevel="0" collapsed="false">
      <c r="A28" s="30" t="s">
        <v>32</v>
      </c>
      <c r="B28" s="31" t="n">
        <v>8669</v>
      </c>
      <c r="C28" s="32" t="n">
        <f aca="false">SUM(D28:E28)</f>
        <v>42875</v>
      </c>
      <c r="D28" s="32" t="n">
        <v>21208</v>
      </c>
      <c r="E28" s="32" t="n">
        <v>21667</v>
      </c>
      <c r="F28" s="34" t="n">
        <f aca="false">C28/B28</f>
        <v>4.94578382743108</v>
      </c>
      <c r="G28" s="35" t="n">
        <f aca="false">D28/E28*100</f>
        <v>97.881571052753</v>
      </c>
      <c r="H28" s="32" t="n">
        <f aca="false">C28/I28</f>
        <v>5873.28767123288</v>
      </c>
      <c r="I28" s="39" t="n">
        <v>7.3</v>
      </c>
      <c r="J28" s="46"/>
    </row>
    <row r="29" customFormat="false" ht="13.5" hidden="false" customHeight="true" outlineLevel="0" collapsed="false">
      <c r="A29" s="30" t="s">
        <v>33</v>
      </c>
      <c r="B29" s="31" t="n">
        <v>9136</v>
      </c>
      <c r="C29" s="32" t="n">
        <f aca="false">SUM(D29:E29)</f>
        <v>45288</v>
      </c>
      <c r="D29" s="32" t="n">
        <v>22146</v>
      </c>
      <c r="E29" s="32" t="n">
        <v>23142</v>
      </c>
      <c r="F29" s="34" t="n">
        <f aca="false">C29/B29</f>
        <v>4.95709281961471</v>
      </c>
      <c r="G29" s="35" t="n">
        <f aca="false">D29/E29*100</f>
        <v>95.696136893959</v>
      </c>
      <c r="H29" s="32" t="n">
        <f aca="false">C29/I29</f>
        <v>6203.83561643836</v>
      </c>
      <c r="I29" s="39" t="n">
        <v>7.3</v>
      </c>
      <c r="J29" s="46" t="s">
        <v>34</v>
      </c>
    </row>
    <row r="30" customFormat="false" ht="13.5" hidden="false" customHeight="true" outlineLevel="0" collapsed="false">
      <c r="A30" s="30"/>
      <c r="B30" s="31"/>
      <c r="C30" s="32"/>
      <c r="D30" s="32"/>
      <c r="E30" s="32"/>
      <c r="F30" s="34"/>
      <c r="G30" s="45"/>
      <c r="H30" s="32"/>
      <c r="I30" s="39"/>
      <c r="J30" s="46"/>
    </row>
    <row r="31" customFormat="false" ht="13.5" hidden="false" customHeight="true" outlineLevel="0" collapsed="false">
      <c r="A31" s="30" t="s">
        <v>35</v>
      </c>
      <c r="B31" s="31" t="n">
        <v>9391</v>
      </c>
      <c r="C31" s="32" t="n">
        <f aca="false">SUM(D31:E31)</f>
        <v>46724</v>
      </c>
      <c r="D31" s="32" t="n">
        <v>22878</v>
      </c>
      <c r="E31" s="32" t="n">
        <v>23846</v>
      </c>
      <c r="F31" s="34" t="n">
        <f aca="false">C31/B31</f>
        <v>4.97540198061974</v>
      </c>
      <c r="G31" s="35" t="n">
        <f aca="false">D31/E31*100</f>
        <v>95.9406189717353</v>
      </c>
      <c r="H31" s="32" t="n">
        <f aca="false">C31/I31</f>
        <v>6400.54794520548</v>
      </c>
      <c r="I31" s="39" t="n">
        <v>7.3</v>
      </c>
      <c r="J31" s="46"/>
    </row>
    <row r="32" customFormat="false" ht="13.5" hidden="false" customHeight="true" outlineLevel="0" collapsed="false">
      <c r="A32" s="30" t="s">
        <v>36</v>
      </c>
      <c r="B32" s="31" t="n">
        <v>9599</v>
      </c>
      <c r="C32" s="32" t="n">
        <f aca="false">SUM(D32:E32)</f>
        <v>47524</v>
      </c>
      <c r="D32" s="32" t="n">
        <v>23124</v>
      </c>
      <c r="E32" s="32" t="n">
        <v>24400</v>
      </c>
      <c r="F32" s="34" t="n">
        <f aca="false">C32/B32</f>
        <v>4.9509323887905</v>
      </c>
      <c r="G32" s="35" t="n">
        <f aca="false">D32/E32*100</f>
        <v>94.7704918032787</v>
      </c>
      <c r="H32" s="32" t="n">
        <f aca="false">C32/I32</f>
        <v>6510.13698630137</v>
      </c>
      <c r="I32" s="39" t="n">
        <v>7.3</v>
      </c>
      <c r="J32" s="46"/>
    </row>
    <row r="33" customFormat="false" ht="13.5" hidden="false" customHeight="true" outlineLevel="0" collapsed="false">
      <c r="A33" s="30" t="s">
        <v>37</v>
      </c>
      <c r="B33" s="31" t="n">
        <v>9797</v>
      </c>
      <c r="C33" s="32" t="n">
        <f aca="false">SUM(D33:E33)</f>
        <v>48617</v>
      </c>
      <c r="D33" s="32" t="n">
        <v>23726</v>
      </c>
      <c r="E33" s="32" t="n">
        <v>24891</v>
      </c>
      <c r="F33" s="34" t="n">
        <f aca="false">C33/B33</f>
        <v>4.96243748086149</v>
      </c>
      <c r="G33" s="35" t="n">
        <f aca="false">D33/E33*100</f>
        <v>95.3195934273432</v>
      </c>
      <c r="H33" s="32" t="n">
        <f aca="false">C33/I33</f>
        <v>6659.86301369863</v>
      </c>
      <c r="I33" s="39" t="n">
        <v>7.3</v>
      </c>
      <c r="J33" s="46"/>
    </row>
    <row r="34" customFormat="false" ht="13.5" hidden="false" customHeight="true" outlineLevel="0" collapsed="false">
      <c r="A34" s="30" t="s">
        <v>23</v>
      </c>
      <c r="B34" s="31" t="n">
        <v>9917</v>
      </c>
      <c r="C34" s="32" t="n">
        <f aca="false">SUM(D34:E34)</f>
        <v>50029</v>
      </c>
      <c r="D34" s="32" t="n">
        <v>24580</v>
      </c>
      <c r="E34" s="32" t="n">
        <v>25449</v>
      </c>
      <c r="F34" s="34" t="n">
        <f aca="false">C34/B34</f>
        <v>5.04477160431582</v>
      </c>
      <c r="G34" s="35" t="n">
        <f aca="false">D34/E34*100</f>
        <v>96.5853275177807</v>
      </c>
      <c r="H34" s="32" t="n">
        <f aca="false">C34/I34</f>
        <v>6853.28767123288</v>
      </c>
      <c r="I34" s="39" t="n">
        <v>7.3</v>
      </c>
      <c r="J34" s="46"/>
    </row>
    <row r="35" customFormat="false" ht="13.5" hidden="false" customHeight="true" outlineLevel="0" collapsed="false">
      <c r="A35" s="30" t="s">
        <v>24</v>
      </c>
      <c r="B35" s="31" t="n">
        <v>10258</v>
      </c>
      <c r="C35" s="32" t="n">
        <f aca="false">SUM(D35:E35)</f>
        <v>51888</v>
      </c>
      <c r="D35" s="32" t="n">
        <v>25678</v>
      </c>
      <c r="E35" s="32" t="n">
        <v>26210</v>
      </c>
      <c r="F35" s="34" t="n">
        <f aca="false">C35/B35</f>
        <v>5.05829596412556</v>
      </c>
      <c r="G35" s="35" t="n">
        <f aca="false">D35/E35*100</f>
        <v>97.9702403662724</v>
      </c>
      <c r="H35" s="32" t="n">
        <f aca="false">C35/I35</f>
        <v>7107.94520547945</v>
      </c>
      <c r="I35" s="39" t="n">
        <v>7.3</v>
      </c>
      <c r="J35" s="46" t="s">
        <v>38</v>
      </c>
    </row>
    <row r="36" customFormat="false" ht="13.5" hidden="false" customHeight="true" outlineLevel="0" collapsed="false">
      <c r="A36" s="30"/>
      <c r="B36" s="31"/>
      <c r="C36" s="32"/>
      <c r="D36" s="32"/>
      <c r="E36" s="32"/>
      <c r="F36" s="34"/>
      <c r="G36" s="45"/>
      <c r="H36" s="32"/>
      <c r="I36" s="39"/>
      <c r="J36" s="46"/>
    </row>
    <row r="37" customFormat="false" ht="13.5" hidden="false" customHeight="true" outlineLevel="0" collapsed="false">
      <c r="A37" s="30" t="s">
        <v>25</v>
      </c>
      <c r="B37" s="31" t="n">
        <v>10622</v>
      </c>
      <c r="C37" s="32" t="n">
        <f aca="false">SUM(D37:E37)</f>
        <v>52578</v>
      </c>
      <c r="D37" s="32" t="n">
        <v>25974</v>
      </c>
      <c r="E37" s="32" t="n">
        <v>26604</v>
      </c>
      <c r="F37" s="34" t="n">
        <f aca="false">C37/B37</f>
        <v>4.94991527019394</v>
      </c>
      <c r="G37" s="35" t="n">
        <f aca="false">D37/E37*100</f>
        <v>97.6319350473613</v>
      </c>
      <c r="H37" s="32" t="n">
        <f aca="false">C37/I37</f>
        <v>7202.46575342466</v>
      </c>
      <c r="I37" s="39" t="n">
        <v>7.3</v>
      </c>
      <c r="J37" s="46"/>
    </row>
    <row r="38" customFormat="false" ht="13.5" hidden="false" customHeight="true" outlineLevel="0" collapsed="false">
      <c r="A38" s="30" t="s">
        <v>26</v>
      </c>
      <c r="B38" s="31" t="n">
        <v>10622</v>
      </c>
      <c r="C38" s="32" t="n">
        <f aca="false">SUM(D38:E38)</f>
        <v>55319</v>
      </c>
      <c r="D38" s="32" t="n">
        <v>27214</v>
      </c>
      <c r="E38" s="32" t="n">
        <v>28105</v>
      </c>
      <c r="F38" s="34" t="n">
        <f aca="false">C38/B38</f>
        <v>5.20796460176991</v>
      </c>
      <c r="G38" s="35" t="n">
        <f aca="false">D38/E38*100</f>
        <v>96.8297455968689</v>
      </c>
      <c r="H38" s="32" t="n">
        <f aca="false">C38/I38</f>
        <v>7577.94520547945</v>
      </c>
      <c r="I38" s="39" t="n">
        <v>7.3</v>
      </c>
      <c r="J38" s="46"/>
    </row>
    <row r="39" customFormat="false" ht="13.5" hidden="false" customHeight="true" outlineLevel="0" collapsed="false">
      <c r="A39" s="30" t="s">
        <v>39</v>
      </c>
      <c r="B39" s="31" t="n">
        <v>10952</v>
      </c>
      <c r="C39" s="32" t="n">
        <v>57045</v>
      </c>
      <c r="D39" s="32" t="n">
        <v>27862</v>
      </c>
      <c r="E39" s="32" t="n">
        <v>29184</v>
      </c>
      <c r="F39" s="34" t="n">
        <f aca="false">C39/B39</f>
        <v>5.2086376917458</v>
      </c>
      <c r="G39" s="35" t="n">
        <f aca="false">D39/E39*100</f>
        <v>95.4701206140351</v>
      </c>
      <c r="H39" s="32" t="n">
        <f aca="false">C39/I39</f>
        <v>7814.38356164384</v>
      </c>
      <c r="I39" s="39" t="n">
        <v>7.3</v>
      </c>
      <c r="J39" s="46"/>
    </row>
    <row r="40" customFormat="false" ht="13.5" hidden="false" customHeight="true" outlineLevel="0" collapsed="false">
      <c r="A40" s="30" t="s">
        <v>27</v>
      </c>
      <c r="B40" s="31" t="n">
        <v>11068</v>
      </c>
      <c r="C40" s="32" t="n">
        <f aca="false">SUM(D40:E40)</f>
        <v>57555</v>
      </c>
      <c r="D40" s="32" t="n">
        <v>28045</v>
      </c>
      <c r="E40" s="32" t="n">
        <v>29510</v>
      </c>
      <c r="F40" s="34" t="n">
        <f aca="false">C40/B40</f>
        <v>5.20012649078424</v>
      </c>
      <c r="G40" s="35" t="n">
        <f aca="false">D40/E40*100</f>
        <v>95.0355811589292</v>
      </c>
      <c r="H40" s="32" t="n">
        <f aca="false">C40/I40</f>
        <v>7884.24657534247</v>
      </c>
      <c r="I40" s="39" t="n">
        <v>7.3</v>
      </c>
      <c r="J40" s="46"/>
    </row>
    <row r="41" customFormat="false" ht="13.5" hidden="false" customHeight="true" outlineLevel="0" collapsed="false">
      <c r="A41" s="30" t="s">
        <v>29</v>
      </c>
      <c r="B41" s="31" t="n">
        <v>11237</v>
      </c>
      <c r="C41" s="32" t="n">
        <f aca="false">SUM(D41:E41)</f>
        <v>59494</v>
      </c>
      <c r="D41" s="32" t="n">
        <v>29070</v>
      </c>
      <c r="E41" s="32" t="n">
        <v>30424</v>
      </c>
      <c r="F41" s="34" t="n">
        <f aca="false">C41/B41</f>
        <v>5.2944736139539</v>
      </c>
      <c r="G41" s="35" t="n">
        <f aca="false">D41/E41*100</f>
        <v>95.5495661320011</v>
      </c>
      <c r="H41" s="32" t="n">
        <f aca="false">C41/I41</f>
        <v>8149.86301369863</v>
      </c>
      <c r="I41" s="39" t="n">
        <v>7.3</v>
      </c>
      <c r="J41" s="46" t="s">
        <v>40</v>
      </c>
    </row>
    <row r="42" customFormat="false" ht="13.5" hidden="false" customHeight="true" outlineLevel="0" collapsed="false">
      <c r="A42" s="30"/>
      <c r="B42" s="31"/>
      <c r="C42" s="32"/>
      <c r="D42" s="32"/>
      <c r="E42" s="32"/>
      <c r="F42" s="34"/>
      <c r="G42" s="45"/>
      <c r="H42" s="32"/>
      <c r="I42" s="39"/>
      <c r="J42" s="46"/>
    </row>
    <row r="43" customFormat="false" ht="13.5" hidden="false" customHeight="true" outlineLevel="0" collapsed="false">
      <c r="A43" s="30" t="s">
        <v>30</v>
      </c>
      <c r="B43" s="31" t="n">
        <v>11436</v>
      </c>
      <c r="C43" s="32" t="n">
        <f aca="false">SUM(D43:E43)</f>
        <v>60024</v>
      </c>
      <c r="D43" s="32" t="n">
        <v>29154</v>
      </c>
      <c r="E43" s="32" t="n">
        <v>30870</v>
      </c>
      <c r="F43" s="34" t="n">
        <f aca="false">C43/B43</f>
        <v>5.24868835257083</v>
      </c>
      <c r="G43" s="35" t="n">
        <f aca="false">D43/E43*100</f>
        <v>94.44120505345</v>
      </c>
      <c r="H43" s="32" t="n">
        <f aca="false">C43/I43</f>
        <v>8222.46575342466</v>
      </c>
      <c r="I43" s="39" t="n">
        <v>7.3</v>
      </c>
      <c r="J43" s="46"/>
    </row>
    <row r="44" customFormat="false" ht="13.5" hidden="false" customHeight="true" outlineLevel="0" collapsed="false">
      <c r="A44" s="30" t="s">
        <v>31</v>
      </c>
      <c r="B44" s="31" t="n">
        <v>11638</v>
      </c>
      <c r="C44" s="32" t="n">
        <f aca="false">SUM(D44:E44)</f>
        <v>61582</v>
      </c>
      <c r="D44" s="32" t="n">
        <v>29999</v>
      </c>
      <c r="E44" s="32" t="n">
        <v>31583</v>
      </c>
      <c r="F44" s="34" t="n">
        <f aca="false">C44/B44</f>
        <v>5.29145901357622</v>
      </c>
      <c r="G44" s="35" t="n">
        <f aca="false">D44/E44*100</f>
        <v>94.9846436373999</v>
      </c>
      <c r="H44" s="32" t="n">
        <f aca="false">C44/I44</f>
        <v>8435.8904109589</v>
      </c>
      <c r="I44" s="39" t="n">
        <v>7.3</v>
      </c>
      <c r="J44" s="46"/>
    </row>
    <row r="45" customFormat="false" ht="13.5" hidden="false" customHeight="true" outlineLevel="0" collapsed="false">
      <c r="A45" s="30" t="s">
        <v>32</v>
      </c>
      <c r="B45" s="31" t="n">
        <v>12063</v>
      </c>
      <c r="C45" s="32" t="n">
        <f aca="false">SUM(D45:E45)</f>
        <v>63774</v>
      </c>
      <c r="D45" s="32" t="n">
        <v>31156</v>
      </c>
      <c r="E45" s="32" t="n">
        <v>32618</v>
      </c>
      <c r="F45" s="34" t="n">
        <f aca="false">C45/B45</f>
        <v>5.28674459089779</v>
      </c>
      <c r="G45" s="35" t="n">
        <f aca="false">D45/E45*100</f>
        <v>95.5178122509044</v>
      </c>
      <c r="H45" s="32" t="n">
        <f aca="false">C45/I45</f>
        <v>8736.16438356164</v>
      </c>
      <c r="I45" s="39" t="n">
        <v>7.3</v>
      </c>
      <c r="J45" s="46"/>
    </row>
    <row r="46" customFormat="false" ht="13.5" hidden="false" customHeight="true" outlineLevel="0" collapsed="false">
      <c r="A46" s="30" t="s">
        <v>33</v>
      </c>
      <c r="B46" s="31" t="n">
        <v>12448</v>
      </c>
      <c r="C46" s="32" t="n">
        <f aca="false">SUM(D46:E46)</f>
        <v>65608</v>
      </c>
      <c r="D46" s="32" t="n">
        <v>32056</v>
      </c>
      <c r="E46" s="32" t="n">
        <v>33552</v>
      </c>
      <c r="F46" s="34" t="n">
        <f aca="false">C46/B46</f>
        <v>5.27056555269923</v>
      </c>
      <c r="G46" s="35" t="n">
        <f aca="false">D46/E46*100</f>
        <v>95.5412494039103</v>
      </c>
      <c r="H46" s="32" t="n">
        <f aca="false">C46/I46</f>
        <v>8987.39726027397</v>
      </c>
      <c r="I46" s="39" t="n">
        <v>7.3</v>
      </c>
      <c r="J46" s="46"/>
    </row>
    <row r="47" customFormat="false" ht="13.5" hidden="false" customHeight="true" outlineLevel="0" collapsed="false">
      <c r="A47" s="30" t="s">
        <v>41</v>
      </c>
      <c r="B47" s="31" t="n">
        <v>12281</v>
      </c>
      <c r="C47" s="32" t="n">
        <f aca="false">SUM(D47:E47)</f>
        <v>62279</v>
      </c>
      <c r="D47" s="32" t="n">
        <v>29947</v>
      </c>
      <c r="E47" s="32" t="n">
        <v>32332</v>
      </c>
      <c r="F47" s="34" t="n">
        <f aca="false">C47/B47</f>
        <v>5.07116684309095</v>
      </c>
      <c r="G47" s="35" t="n">
        <f aca="false">D47/E47*100</f>
        <v>92.6234071508104</v>
      </c>
      <c r="H47" s="32" t="n">
        <f aca="false">C47/I47</f>
        <v>8531.3698630137</v>
      </c>
      <c r="I47" s="39" t="n">
        <v>7.3</v>
      </c>
      <c r="J47" s="46" t="s">
        <v>42</v>
      </c>
    </row>
    <row r="48" customFormat="false" ht="13.5" hidden="false" customHeight="true" outlineLevel="0" collapsed="false">
      <c r="A48" s="30"/>
      <c r="B48" s="31"/>
      <c r="C48" s="32"/>
      <c r="D48" s="32"/>
      <c r="E48" s="32"/>
      <c r="F48" s="34"/>
      <c r="G48" s="45"/>
      <c r="H48" s="32"/>
      <c r="I48" s="47"/>
      <c r="J48" s="46"/>
    </row>
    <row r="49" customFormat="false" ht="13.5" hidden="false" customHeight="true" outlineLevel="0" collapsed="false">
      <c r="A49" s="30" t="s">
        <v>43</v>
      </c>
      <c r="B49" s="31" t="n">
        <v>14809</v>
      </c>
      <c r="C49" s="32" t="n">
        <f aca="false">SUM(D49:E49)</f>
        <v>79768</v>
      </c>
      <c r="D49" s="32" t="n">
        <v>38288</v>
      </c>
      <c r="E49" s="32" t="n">
        <v>41480</v>
      </c>
      <c r="F49" s="34" t="n">
        <f aca="false">C49/B49</f>
        <v>5.38645418326693</v>
      </c>
      <c r="G49" s="35" t="n">
        <f aca="false">D49/E49*100</f>
        <v>92.304725168756</v>
      </c>
      <c r="H49" s="32" t="n">
        <f aca="false">C49/I49</f>
        <v>4012.47484909457</v>
      </c>
      <c r="I49" s="48" t="n">
        <v>19.88</v>
      </c>
      <c r="J49" s="37" t="s">
        <v>44</v>
      </c>
    </row>
    <row r="50" customFormat="false" ht="13.5" hidden="false" customHeight="true" outlineLevel="0" collapsed="false">
      <c r="A50" s="30" t="s">
        <v>45</v>
      </c>
      <c r="B50" s="31" t="n">
        <v>14933</v>
      </c>
      <c r="C50" s="32" t="n">
        <f aca="false">SUM(D50:E50)</f>
        <v>80512</v>
      </c>
      <c r="D50" s="32" t="n">
        <v>39047</v>
      </c>
      <c r="E50" s="32" t="n">
        <v>41465</v>
      </c>
      <c r="F50" s="34" t="n">
        <f aca="false">C50/B50</f>
        <v>5.39154891850265</v>
      </c>
      <c r="G50" s="35" t="n">
        <f aca="false">D50/E50*100</f>
        <v>94.1685759073918</v>
      </c>
      <c r="H50" s="32" t="n">
        <f aca="false">C50/I50</f>
        <v>4049.89939637827</v>
      </c>
      <c r="I50" s="39" t="n">
        <v>19.88</v>
      </c>
      <c r="J50" s="46"/>
    </row>
    <row r="51" customFormat="false" ht="13.5" hidden="false" customHeight="true" outlineLevel="0" collapsed="false">
      <c r="A51" s="30" t="s">
        <v>46</v>
      </c>
      <c r="B51" s="31" t="n">
        <v>16026</v>
      </c>
      <c r="C51" s="32" t="n">
        <f aca="false">SUM(D51:E51)</f>
        <v>83404</v>
      </c>
      <c r="D51" s="32" t="n">
        <v>40547</v>
      </c>
      <c r="E51" s="32" t="n">
        <v>42857</v>
      </c>
      <c r="F51" s="34" t="n">
        <f aca="false">C51/B51</f>
        <v>5.20429302383627</v>
      </c>
      <c r="G51" s="35" t="n">
        <f aca="false">D51/E51*100</f>
        <v>94.6099820332734</v>
      </c>
      <c r="H51" s="32" t="n">
        <f aca="false">C51/I51</f>
        <v>4195.3722334004</v>
      </c>
      <c r="I51" s="39" t="n">
        <v>19.88</v>
      </c>
      <c r="J51" s="46"/>
    </row>
    <row r="52" customFormat="false" ht="13.5" hidden="false" customHeight="true" outlineLevel="0" collapsed="false">
      <c r="A52" s="30" t="s">
        <v>47</v>
      </c>
      <c r="B52" s="40" t="n">
        <v>0</v>
      </c>
      <c r="C52" s="32" t="n">
        <f aca="false">SUM(D52:E52)</f>
        <v>77478</v>
      </c>
      <c r="D52" s="32" t="n">
        <v>35675</v>
      </c>
      <c r="E52" s="32" t="n">
        <v>41803</v>
      </c>
      <c r="F52" s="34" t="n">
        <v>0</v>
      </c>
      <c r="G52" s="35" t="n">
        <f aca="false">D52/E52*100</f>
        <v>85.3407650168648</v>
      </c>
      <c r="H52" s="32" t="n">
        <f aca="false">C52/I52</f>
        <v>3897.28370221328</v>
      </c>
      <c r="I52" s="39" t="n">
        <v>19.88</v>
      </c>
      <c r="J52" s="46" t="s">
        <v>48</v>
      </c>
    </row>
    <row r="53" customFormat="false" ht="13.5" hidden="false" customHeight="true" outlineLevel="0" collapsed="false">
      <c r="A53" s="30" t="s">
        <v>49</v>
      </c>
      <c r="B53" s="40" t="n">
        <v>0</v>
      </c>
      <c r="C53" s="32" t="n">
        <f aca="false">SUM(D53:E53)</f>
        <v>63192</v>
      </c>
      <c r="D53" s="32" t="n">
        <v>30104</v>
      </c>
      <c r="E53" s="32" t="n">
        <v>33088</v>
      </c>
      <c r="F53" s="34" t="n">
        <v>0</v>
      </c>
      <c r="G53" s="35" t="n">
        <f aca="false">D53/E53*100</f>
        <v>90.9816247582205</v>
      </c>
      <c r="H53" s="32" t="n">
        <f aca="false">C53/I53</f>
        <v>3178.67203219316</v>
      </c>
      <c r="I53" s="39" t="n">
        <v>19.88</v>
      </c>
      <c r="J53" s="46" t="s">
        <v>48</v>
      </c>
    </row>
    <row r="54" customFormat="false" ht="13.5" hidden="false" customHeight="true" outlineLevel="0" collapsed="false">
      <c r="A54" s="30"/>
      <c r="B54" s="43"/>
      <c r="C54" s="32"/>
      <c r="D54" s="32"/>
      <c r="E54" s="32"/>
      <c r="F54" s="41"/>
      <c r="G54" s="45"/>
      <c r="H54" s="32"/>
      <c r="I54" s="47"/>
      <c r="J54" s="46"/>
    </row>
    <row r="55" customFormat="false" ht="13.5" hidden="false" customHeight="true" outlineLevel="0" collapsed="false">
      <c r="A55" s="30" t="s">
        <v>50</v>
      </c>
      <c r="B55" s="31" t="n">
        <v>14195</v>
      </c>
      <c r="C55" s="32" t="n">
        <f aca="false">SUM(D55:E55)</f>
        <v>65858</v>
      </c>
      <c r="D55" s="32" t="n">
        <v>31788</v>
      </c>
      <c r="E55" s="32" t="n">
        <v>34070</v>
      </c>
      <c r="F55" s="34" t="n">
        <f aca="false">C55/B55</f>
        <v>4.63952095808383</v>
      </c>
      <c r="G55" s="35" t="n">
        <f aca="false">D55/E55*100</f>
        <v>93.3020252421485</v>
      </c>
      <c r="H55" s="32" t="n">
        <f aca="false">C55/I55</f>
        <v>3312.77665995976</v>
      </c>
      <c r="I55" s="39" t="n">
        <v>19.88</v>
      </c>
      <c r="J55" s="46" t="s">
        <v>48</v>
      </c>
    </row>
    <row r="56" customFormat="false" ht="13.5" hidden="false" customHeight="true" outlineLevel="0" collapsed="false">
      <c r="A56" s="30" t="s">
        <v>51</v>
      </c>
      <c r="B56" s="31" t="n">
        <v>15398</v>
      </c>
      <c r="C56" s="32" t="n">
        <f aca="false">SUM(D56:E56)</f>
        <v>72947</v>
      </c>
      <c r="D56" s="32" t="n">
        <v>35491</v>
      </c>
      <c r="E56" s="32" t="n">
        <v>37456</v>
      </c>
      <c r="F56" s="34" t="n">
        <f aca="false">C56/B56</f>
        <v>4.73743343291337</v>
      </c>
      <c r="G56" s="35" t="n">
        <f aca="false">D56/E56*100</f>
        <v>94.7538445108928</v>
      </c>
      <c r="H56" s="32" t="n">
        <f aca="false">C56/I56</f>
        <v>3669.3661971831</v>
      </c>
      <c r="I56" s="39" t="n">
        <v>19.88</v>
      </c>
      <c r="J56" s="46" t="s">
        <v>52</v>
      </c>
    </row>
    <row r="57" customFormat="false" ht="13.5" hidden="false" customHeight="true" outlineLevel="0" collapsed="false">
      <c r="A57" s="30" t="s">
        <v>53</v>
      </c>
      <c r="B57" s="31" t="n">
        <v>16774</v>
      </c>
      <c r="C57" s="32" t="n">
        <v>78667</v>
      </c>
      <c r="D57" s="32" t="n">
        <v>38159</v>
      </c>
      <c r="E57" s="32" t="n">
        <v>40510</v>
      </c>
      <c r="F57" s="34" t="n">
        <f aca="false">C57/B57</f>
        <v>4.68981757481817</v>
      </c>
      <c r="G57" s="35" t="n">
        <f aca="false">D57/E57*100</f>
        <v>94.1964946926685</v>
      </c>
      <c r="H57" s="32" t="n">
        <f aca="false">C57/I57</f>
        <v>3957.09255533199</v>
      </c>
      <c r="I57" s="39" t="n">
        <v>19.88</v>
      </c>
      <c r="J57" s="46"/>
    </row>
    <row r="58" customFormat="false" ht="13.5" hidden="false" customHeight="true" outlineLevel="0" collapsed="false">
      <c r="A58" s="30" t="s">
        <v>54</v>
      </c>
      <c r="B58" s="31" t="n">
        <v>17258</v>
      </c>
      <c r="C58" s="32" t="n">
        <v>80897</v>
      </c>
      <c r="D58" s="32" t="n">
        <v>36169</v>
      </c>
      <c r="E58" s="32" t="n">
        <v>41728</v>
      </c>
      <c r="F58" s="49" t="n">
        <f aca="false">C58/B58</f>
        <v>4.68750724301773</v>
      </c>
      <c r="G58" s="35" t="n">
        <f aca="false">D58/E58*100</f>
        <v>86.6780099693252</v>
      </c>
      <c r="H58" s="32" t="n">
        <f aca="false">C58/I58</f>
        <v>4069.26559356137</v>
      </c>
      <c r="I58" s="39" t="n">
        <v>19.88</v>
      </c>
      <c r="J58" s="46"/>
    </row>
    <row r="59" customFormat="false" ht="13.5" hidden="false" customHeight="true" outlineLevel="0" collapsed="false">
      <c r="A59" s="30" t="s">
        <v>55</v>
      </c>
      <c r="B59" s="31" t="n">
        <v>16789</v>
      </c>
      <c r="C59" s="32" t="n">
        <f aca="false">SUM(D59:E59)</f>
        <v>82539</v>
      </c>
      <c r="D59" s="32" t="n">
        <v>39741</v>
      </c>
      <c r="E59" s="32" t="n">
        <v>42798</v>
      </c>
      <c r="F59" s="34" t="n">
        <f aca="false">C59/B59</f>
        <v>4.91625469057121</v>
      </c>
      <c r="G59" s="35" t="n">
        <f aca="false">D59/E59*100</f>
        <v>92.8571428571429</v>
      </c>
      <c r="H59" s="32" t="n">
        <f aca="false">C59/I59</f>
        <v>4151.86116700201</v>
      </c>
      <c r="I59" s="39" t="n">
        <v>19.88</v>
      </c>
      <c r="J59" s="46" t="s">
        <v>56</v>
      </c>
    </row>
    <row r="60" customFormat="false" ht="13.5" hidden="false" customHeight="true" outlineLevel="0" collapsed="false">
      <c r="A60" s="30"/>
      <c r="B60" s="31"/>
      <c r="C60" s="32"/>
      <c r="D60" s="32"/>
      <c r="E60" s="32"/>
      <c r="F60" s="34"/>
      <c r="G60" s="45"/>
      <c r="H60" s="32"/>
      <c r="I60" s="47"/>
      <c r="J60" s="46"/>
    </row>
    <row r="61" customFormat="false" ht="13.5" hidden="false" customHeight="true" outlineLevel="0" collapsed="false">
      <c r="A61" s="30" t="s">
        <v>57</v>
      </c>
      <c r="B61" s="31" t="n">
        <v>18582</v>
      </c>
      <c r="C61" s="32" t="n">
        <f aca="false">SUM(D61:E61)</f>
        <v>87441</v>
      </c>
      <c r="D61" s="32" t="n">
        <v>42354</v>
      </c>
      <c r="E61" s="32" t="n">
        <v>45087</v>
      </c>
      <c r="F61" s="34" t="n">
        <f aca="false">C61/B61</f>
        <v>4.70568291895383</v>
      </c>
      <c r="G61" s="35" t="n">
        <f aca="false">D61/E61*100</f>
        <v>93.9383857874775</v>
      </c>
      <c r="H61" s="32" t="n">
        <f aca="false">C61/I61</f>
        <v>4398.44064386318</v>
      </c>
      <c r="I61" s="39" t="n">
        <v>19.88</v>
      </c>
      <c r="J61" s="46"/>
    </row>
    <row r="62" customFormat="false" ht="13.5" hidden="false" customHeight="true" outlineLevel="0" collapsed="false">
      <c r="A62" s="30" t="s">
        <v>58</v>
      </c>
      <c r="B62" s="31" t="n">
        <v>18803</v>
      </c>
      <c r="C62" s="32" t="n">
        <f aca="false">SUM(D62:E62)</f>
        <v>87224</v>
      </c>
      <c r="D62" s="32" t="n">
        <v>42100</v>
      </c>
      <c r="E62" s="32" t="n">
        <v>45124</v>
      </c>
      <c r="F62" s="34" t="n">
        <f aca="false">C62/B62</f>
        <v>4.63883422858055</v>
      </c>
      <c r="G62" s="35" t="n">
        <f aca="false">D62/E62*100</f>
        <v>93.2984664480099</v>
      </c>
      <c r="H62" s="32" t="n">
        <f aca="false">C62/I62</f>
        <v>4387.52515090543</v>
      </c>
      <c r="I62" s="39" t="n">
        <v>19.88</v>
      </c>
      <c r="J62" s="46"/>
    </row>
    <row r="63" customFormat="false" ht="13.5" hidden="false" customHeight="true" outlineLevel="0" collapsed="false">
      <c r="A63" s="30" t="s">
        <v>59</v>
      </c>
      <c r="B63" s="31" t="n">
        <v>19058</v>
      </c>
      <c r="C63" s="32" t="n">
        <f aca="false">SUM(D63:E63)</f>
        <v>90641</v>
      </c>
      <c r="D63" s="32" t="n">
        <v>44045</v>
      </c>
      <c r="E63" s="32" t="n">
        <v>46596</v>
      </c>
      <c r="F63" s="34" t="n">
        <f aca="false">C63/B63</f>
        <v>4.75606044705635</v>
      </c>
      <c r="G63" s="35" t="n">
        <f aca="false">D63/E63*100</f>
        <v>94.525281140012</v>
      </c>
      <c r="H63" s="32" t="n">
        <f aca="false">C63/I63</f>
        <v>4559.40643863179</v>
      </c>
      <c r="I63" s="39" t="n">
        <v>19.88</v>
      </c>
      <c r="J63" s="46"/>
    </row>
    <row r="64" customFormat="false" ht="13.5" hidden="false" customHeight="true" outlineLevel="0" collapsed="false">
      <c r="A64" s="30" t="s">
        <v>60</v>
      </c>
      <c r="B64" s="31" t="n">
        <v>19852</v>
      </c>
      <c r="C64" s="32" t="n">
        <f aca="false">SUM(D64:E64)</f>
        <v>93410</v>
      </c>
      <c r="D64" s="32" t="n">
        <v>45278</v>
      </c>
      <c r="E64" s="32" t="n">
        <v>48132</v>
      </c>
      <c r="F64" s="34" t="n">
        <f aca="false">C64/B64</f>
        <v>4.70531936328833</v>
      </c>
      <c r="G64" s="35" t="n">
        <f aca="false">D64/E64*100</f>
        <v>94.0704728662844</v>
      </c>
      <c r="H64" s="32" t="n">
        <f aca="false">C64/I64</f>
        <v>4698.69215291751</v>
      </c>
      <c r="I64" s="39" t="n">
        <v>19.88</v>
      </c>
      <c r="J64" s="46"/>
    </row>
    <row r="65" customFormat="false" ht="13.5" hidden="false" customHeight="true" outlineLevel="0" collapsed="false">
      <c r="A65" s="50" t="s">
        <v>61</v>
      </c>
      <c r="B65" s="31" t="n">
        <v>20435</v>
      </c>
      <c r="C65" s="32" t="n">
        <f aca="false">SUM(D65:E65)</f>
        <v>95437</v>
      </c>
      <c r="D65" s="32" t="n">
        <v>46280</v>
      </c>
      <c r="E65" s="32" t="n">
        <v>49157</v>
      </c>
      <c r="F65" s="34" t="n">
        <f aca="false">C65/B65</f>
        <v>4.6702715928554</v>
      </c>
      <c r="G65" s="35" t="n">
        <f aca="false">D65/E65*100</f>
        <v>94.1473238806274</v>
      </c>
      <c r="H65" s="32" t="n">
        <f aca="false">C65/I65</f>
        <v>4800.65392354125</v>
      </c>
      <c r="I65" s="39" t="n">
        <v>19.88</v>
      </c>
      <c r="J65" s="51"/>
    </row>
    <row r="66" customFormat="false" ht="13.5" hidden="false" customHeight="true" outlineLevel="0" collapsed="false">
      <c r="A66" s="50"/>
      <c r="B66" s="31"/>
      <c r="C66" s="32"/>
      <c r="D66" s="32"/>
      <c r="E66" s="32"/>
      <c r="F66" s="34"/>
      <c r="G66" s="35"/>
      <c r="H66" s="32"/>
      <c r="I66" s="39"/>
      <c r="J66" s="51"/>
    </row>
    <row r="67" customFormat="false" ht="13.5" hidden="false" customHeight="true" outlineLevel="0" collapsed="false">
      <c r="A67" s="50" t="s">
        <v>62</v>
      </c>
      <c r="B67" s="31" t="n">
        <v>28031</v>
      </c>
      <c r="C67" s="32" t="n">
        <f aca="false">SUM(D67:E67)</f>
        <v>134722</v>
      </c>
      <c r="D67" s="32" t="n">
        <v>65818</v>
      </c>
      <c r="E67" s="32" t="n">
        <v>68904</v>
      </c>
      <c r="F67" s="34" t="n">
        <f aca="false">C67/B67</f>
        <v>4.80617887339018</v>
      </c>
      <c r="G67" s="35" t="n">
        <f aca="false">D67/E67*100</f>
        <v>95.5213050040636</v>
      </c>
      <c r="H67" s="32" t="n">
        <f aca="false">C67/I67</f>
        <v>965.057306590258</v>
      </c>
      <c r="I67" s="36" t="n">
        <v>139.6</v>
      </c>
      <c r="J67" s="37" t="s">
        <v>63</v>
      </c>
    </row>
    <row r="68" customFormat="false" ht="13.5" hidden="false" customHeight="true" outlineLevel="0" collapsed="false">
      <c r="A68" s="50" t="s">
        <v>64</v>
      </c>
      <c r="B68" s="31" t="n">
        <v>28520</v>
      </c>
      <c r="C68" s="32" t="n">
        <f aca="false">SUM(D68:E68)</f>
        <v>136667</v>
      </c>
      <c r="D68" s="32" t="n">
        <v>66802</v>
      </c>
      <c r="E68" s="32" t="n">
        <v>69865</v>
      </c>
      <c r="F68" s="34" t="n">
        <f aca="false">C68/B68</f>
        <v>4.79197054698457</v>
      </c>
      <c r="G68" s="35" t="n">
        <f aca="false">D68/E68*100</f>
        <v>95.6158305303085</v>
      </c>
      <c r="H68" s="32" t="n">
        <f aca="false">C68/I68</f>
        <v>978.989971346705</v>
      </c>
      <c r="I68" s="39" t="n">
        <v>139.6</v>
      </c>
      <c r="J68" s="46" t="s">
        <v>65</v>
      </c>
    </row>
    <row r="69" customFormat="false" ht="13.5" hidden="false" customHeight="true" outlineLevel="0" collapsed="false">
      <c r="A69" s="50" t="s">
        <v>66</v>
      </c>
      <c r="B69" s="31" t="n">
        <v>29341</v>
      </c>
      <c r="C69" s="32" t="n">
        <f aca="false">SUM(D69:E69)</f>
        <v>139193</v>
      </c>
      <c r="D69" s="32" t="n">
        <v>68157</v>
      </c>
      <c r="E69" s="32" t="n">
        <v>71036</v>
      </c>
      <c r="F69" s="34" t="n">
        <f aca="false">C69/B69</f>
        <v>4.74397600627109</v>
      </c>
      <c r="G69" s="35" t="n">
        <f aca="false">D69/E69*100</f>
        <v>95.947125401205</v>
      </c>
      <c r="H69" s="32" t="n">
        <f aca="false">C69/I69</f>
        <v>997.08452722063</v>
      </c>
      <c r="I69" s="39" t="n">
        <v>139.6</v>
      </c>
      <c r="J69" s="46" t="s">
        <v>67</v>
      </c>
    </row>
    <row r="70" customFormat="false" ht="13.5" hidden="false" customHeight="true" outlineLevel="0" collapsed="false">
      <c r="A70" s="50" t="s">
        <v>68</v>
      </c>
      <c r="B70" s="31" t="n">
        <v>30287</v>
      </c>
      <c r="C70" s="32" t="n">
        <f aca="false">SUM(D70:E70)</f>
        <v>142023</v>
      </c>
      <c r="D70" s="32" t="n">
        <v>69650</v>
      </c>
      <c r="E70" s="32" t="n">
        <v>72373</v>
      </c>
      <c r="F70" s="34" t="n">
        <f aca="false">C70/B70</f>
        <v>4.6892396077525</v>
      </c>
      <c r="G70" s="35" t="n">
        <f aca="false">D70/E70*100</f>
        <v>96.237547151562</v>
      </c>
      <c r="H70" s="32" t="n">
        <f aca="false">C70/I70</f>
        <v>1017.35673352436</v>
      </c>
      <c r="I70" s="39" t="n">
        <v>139.6</v>
      </c>
      <c r="J70" s="46" t="s">
        <v>69</v>
      </c>
    </row>
    <row r="71" customFormat="false" ht="13.5" hidden="false" customHeight="true" outlineLevel="0" collapsed="false">
      <c r="A71" s="50" t="s">
        <v>70</v>
      </c>
      <c r="B71" s="31" t="n">
        <v>33121</v>
      </c>
      <c r="C71" s="32" t="n">
        <f aca="false">SUM(D71:E71)</f>
        <v>154973</v>
      </c>
      <c r="D71" s="32" t="n">
        <v>76070</v>
      </c>
      <c r="E71" s="32" t="n">
        <v>78903</v>
      </c>
      <c r="F71" s="34" t="n">
        <f aca="false">C71/B71</f>
        <v>4.67899519942031</v>
      </c>
      <c r="G71" s="35" t="n">
        <f aca="false">D71/E71*100</f>
        <v>96.4095154810337</v>
      </c>
      <c r="H71" s="32" t="n">
        <f aca="false">C71/I71</f>
        <v>933.234975310129</v>
      </c>
      <c r="I71" s="48" t="n">
        <v>166.06</v>
      </c>
      <c r="J71" s="37" t="s">
        <v>71</v>
      </c>
    </row>
    <row r="72" customFormat="false" ht="7.5" hidden="false" customHeight="true" outlineLevel="0" collapsed="false">
      <c r="B72" s="52"/>
      <c r="C72" s="53"/>
      <c r="D72" s="54"/>
      <c r="E72" s="54"/>
      <c r="F72" s="55"/>
      <c r="G72" s="56"/>
      <c r="H72" s="53"/>
      <c r="I72" s="57"/>
    </row>
    <row r="73" customFormat="false" ht="18" hidden="false" customHeight="true" outlineLevel="0" collapsed="false">
      <c r="A73" s="58" t="s">
        <v>72</v>
      </c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3.5" hidden="false" customHeight="true" outlineLevel="0" collapsed="false">
      <c r="A74" s="58" t="s">
        <v>73</v>
      </c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13.5" hidden="false" customHeight="true" outlineLevel="0" collapsed="false">
      <c r="A75" s="58" t="s">
        <v>74</v>
      </c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3.5" hidden="false" customHeight="false" outlineLevel="0" collapsed="false">
      <c r="A76" s="59" t="s">
        <v>75</v>
      </c>
      <c r="B76" s="5"/>
      <c r="C76" s="5"/>
      <c r="D76" s="5"/>
      <c r="E76" s="5"/>
      <c r="F76" s="5"/>
      <c r="G76" s="5"/>
      <c r="H76" s="5"/>
      <c r="J76" s="60"/>
      <c r="L76" s="5"/>
      <c r="M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J77" s="60"/>
      <c r="L77" s="5"/>
      <c r="M77" s="5"/>
    </row>
    <row r="78" customFormat="false" ht="18" hidden="false" customHeight="true" outlineLevel="0" collapsed="false">
      <c r="A78" s="7" t="s">
        <v>76</v>
      </c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8" hidden="false" customHeight="true" outlineLevel="0" collapsed="false">
      <c r="A79" s="10"/>
    </row>
    <row r="80" customFormat="false" ht="4.5" hidden="false" customHeight="true" outlineLevel="0" collapsed="false"/>
    <row r="81" customFormat="false" ht="14.25" hidden="false" customHeight="true" outlineLevel="0" collapsed="false">
      <c r="A81" s="11" t="s">
        <v>1</v>
      </c>
      <c r="B81" s="12" t="s">
        <v>2</v>
      </c>
      <c r="C81" s="13" t="s">
        <v>3</v>
      </c>
      <c r="D81" s="13"/>
      <c r="E81" s="13"/>
      <c r="F81" s="14" t="s">
        <v>4</v>
      </c>
      <c r="G81" s="15" t="s">
        <v>5</v>
      </c>
      <c r="H81" s="16" t="s">
        <v>6</v>
      </c>
      <c r="I81" s="17" t="s">
        <v>7</v>
      </c>
      <c r="J81" s="18" t="s">
        <v>8</v>
      </c>
    </row>
    <row r="82" customFormat="false" ht="14.25" hidden="false" customHeight="true" outlineLevel="0" collapsed="false">
      <c r="A82" s="11"/>
      <c r="B82" s="12"/>
      <c r="C82" s="13"/>
      <c r="D82" s="13"/>
      <c r="E82" s="13"/>
      <c r="F82" s="14"/>
      <c r="G82" s="15"/>
      <c r="H82" s="16"/>
      <c r="I82" s="17"/>
      <c r="J82" s="18"/>
    </row>
    <row r="83" customFormat="false" ht="14.25" hidden="false" customHeight="true" outlineLevel="0" collapsed="false">
      <c r="A83" s="11"/>
      <c r="B83" s="12"/>
      <c r="C83" s="19" t="s">
        <v>9</v>
      </c>
      <c r="D83" s="20" t="s">
        <v>10</v>
      </c>
      <c r="E83" s="20" t="s">
        <v>11</v>
      </c>
      <c r="F83" s="14"/>
      <c r="G83" s="15"/>
      <c r="H83" s="16"/>
      <c r="I83" s="17"/>
      <c r="J83" s="18"/>
    </row>
    <row r="84" customFormat="false" ht="14.25" hidden="false" customHeight="true" outlineLevel="0" collapsed="false">
      <c r="A84" s="11"/>
      <c r="B84" s="12"/>
      <c r="C84" s="19"/>
      <c r="D84" s="20"/>
      <c r="E84" s="20"/>
      <c r="F84" s="14"/>
      <c r="G84" s="15"/>
      <c r="H84" s="16"/>
      <c r="I84" s="17"/>
      <c r="J84" s="18"/>
    </row>
    <row r="85" customFormat="false" ht="7.5" hidden="false" customHeight="true" outlineLevel="0" collapsed="false">
      <c r="A85" s="21"/>
      <c r="B85" s="22"/>
      <c r="C85" s="61"/>
      <c r="D85" s="24"/>
      <c r="E85" s="24"/>
      <c r="F85" s="25"/>
      <c r="G85" s="26"/>
      <c r="H85" s="27"/>
      <c r="I85" s="28"/>
      <c r="J85" s="29"/>
    </row>
    <row r="86" customFormat="false" ht="13.5" hidden="false" customHeight="true" outlineLevel="0" collapsed="false">
      <c r="A86" s="30" t="s">
        <v>77</v>
      </c>
      <c r="B86" s="31" t="n">
        <v>34771</v>
      </c>
      <c r="C86" s="32" t="n">
        <f aca="false">SUM(D86:E86)</f>
        <v>159272</v>
      </c>
      <c r="D86" s="32" t="n">
        <v>78277</v>
      </c>
      <c r="E86" s="32" t="n">
        <v>80995</v>
      </c>
      <c r="F86" s="34" t="n">
        <f aca="false">C86/B86</f>
        <v>4.5805987748411</v>
      </c>
      <c r="G86" s="35" t="n">
        <f aca="false">D86/E86*100</f>
        <v>96.6442372985987</v>
      </c>
      <c r="H86" s="32" t="n">
        <f aca="false">C86/I86</f>
        <v>959.123208478863</v>
      </c>
      <c r="I86" s="48" t="n">
        <v>166.06</v>
      </c>
      <c r="J86" s="46"/>
    </row>
    <row r="87" customFormat="false" ht="13.5" hidden="false" customHeight="true" outlineLevel="0" collapsed="false">
      <c r="A87" s="30" t="s">
        <v>78</v>
      </c>
      <c r="B87" s="31" t="n">
        <v>36381</v>
      </c>
      <c r="C87" s="32" t="n">
        <f aca="false">SUM(D87:E87)</f>
        <v>164309</v>
      </c>
      <c r="D87" s="32" t="n">
        <v>81084</v>
      </c>
      <c r="E87" s="32" t="n">
        <v>83225</v>
      </c>
      <c r="F87" s="34" t="n">
        <f aca="false">C87/B87</f>
        <v>4.51634094719771</v>
      </c>
      <c r="G87" s="35" t="n">
        <f aca="false">D87/E87*100</f>
        <v>97.4274556924001</v>
      </c>
      <c r="H87" s="32" t="n">
        <f aca="false">C87/I87</f>
        <v>989.455618451162</v>
      </c>
      <c r="I87" s="39" t="n">
        <v>166.06</v>
      </c>
      <c r="J87" s="46"/>
    </row>
    <row r="88" customFormat="false" ht="13.5" hidden="false" customHeight="true" outlineLevel="0" collapsed="false">
      <c r="A88" s="30" t="s">
        <v>79</v>
      </c>
      <c r="B88" s="31" t="n">
        <v>38382</v>
      </c>
      <c r="C88" s="32" t="n">
        <f aca="false">SUM(D88:E88)</f>
        <v>171965</v>
      </c>
      <c r="D88" s="32" t="n">
        <v>84949</v>
      </c>
      <c r="E88" s="32" t="n">
        <v>87016</v>
      </c>
      <c r="F88" s="34" t="n">
        <f aca="false">C88/B88</f>
        <v>4.48035537491533</v>
      </c>
      <c r="G88" s="35" t="n">
        <f aca="false">D88/E88*100</f>
        <v>97.6245747908431</v>
      </c>
      <c r="H88" s="32" t="n">
        <f aca="false">C88/I88</f>
        <v>1035.55943634831</v>
      </c>
      <c r="I88" s="39" t="n">
        <v>166.06</v>
      </c>
      <c r="J88" s="46"/>
    </row>
    <row r="89" customFormat="false" ht="13.5" hidden="false" customHeight="true" outlineLevel="0" collapsed="false">
      <c r="A89" s="30" t="s">
        <v>80</v>
      </c>
      <c r="B89" s="31" t="n">
        <v>41552</v>
      </c>
      <c r="C89" s="32" t="n">
        <f aca="false">SUM(D89:E89)</f>
        <v>179889</v>
      </c>
      <c r="D89" s="32" t="n">
        <v>89425</v>
      </c>
      <c r="E89" s="32" t="n">
        <v>90464</v>
      </c>
      <c r="F89" s="34" t="n">
        <f aca="false">C89/B89</f>
        <v>4.32925009626492</v>
      </c>
      <c r="G89" s="35" t="n">
        <f aca="false">D89/E89*100</f>
        <v>98.8514768305624</v>
      </c>
      <c r="H89" s="32" t="n">
        <f aca="false">C89/I89</f>
        <v>1083.27712874865</v>
      </c>
      <c r="I89" s="39" t="n">
        <v>166.06</v>
      </c>
      <c r="J89" s="46"/>
    </row>
    <row r="90" customFormat="false" ht="13.5" hidden="false" customHeight="true" outlineLevel="0" collapsed="false">
      <c r="A90" s="30" t="s">
        <v>81</v>
      </c>
      <c r="B90" s="31" t="n">
        <v>49398</v>
      </c>
      <c r="C90" s="32" t="n">
        <f aca="false">SUM(D90:E90)</f>
        <v>201968</v>
      </c>
      <c r="D90" s="32" t="n">
        <v>100817</v>
      </c>
      <c r="E90" s="32" t="n">
        <v>101151</v>
      </c>
      <c r="F90" s="34" t="n">
        <f aca="false">C90/B90</f>
        <v>4.08858658245273</v>
      </c>
      <c r="G90" s="35" t="n">
        <f aca="false">D90/E90*100</f>
        <v>99.6698005951498</v>
      </c>
      <c r="H90" s="32" t="n">
        <f aca="false">C90/I90</f>
        <v>1073.21324193634</v>
      </c>
      <c r="I90" s="48" t="n">
        <v>188.19</v>
      </c>
      <c r="J90" s="37" t="s">
        <v>82</v>
      </c>
    </row>
    <row r="91" customFormat="false" ht="13.5" hidden="false" customHeight="true" outlineLevel="0" collapsed="false">
      <c r="A91" s="30"/>
      <c r="B91" s="31"/>
      <c r="C91" s="32"/>
      <c r="D91" s="32"/>
      <c r="E91" s="32"/>
      <c r="F91" s="34"/>
      <c r="G91" s="45"/>
      <c r="H91" s="44"/>
      <c r="I91" s="47"/>
      <c r="J91" s="46"/>
    </row>
    <row r="92" customFormat="false" ht="13.5" hidden="false" customHeight="true" outlineLevel="0" collapsed="false">
      <c r="A92" s="30" t="s">
        <v>83</v>
      </c>
      <c r="B92" s="31" t="n">
        <v>52811</v>
      </c>
      <c r="C92" s="32" t="n">
        <f aca="false">SUM(D92:E92)</f>
        <v>212439</v>
      </c>
      <c r="D92" s="32" t="n">
        <v>106057</v>
      </c>
      <c r="E92" s="32" t="n">
        <v>106382</v>
      </c>
      <c r="F92" s="34" t="n">
        <f aca="false">C92/B92</f>
        <v>4.02262786161974</v>
      </c>
      <c r="G92" s="35" t="n">
        <f aca="false">D92/E92*100</f>
        <v>99.6944971893742</v>
      </c>
      <c r="H92" s="32" t="n">
        <f aca="false">C92/I92</f>
        <v>1128.85381794994</v>
      </c>
      <c r="I92" s="39" t="n">
        <v>188.19</v>
      </c>
      <c r="J92" s="46"/>
    </row>
    <row r="93" customFormat="false" ht="13.5" hidden="false" customHeight="true" outlineLevel="0" collapsed="false">
      <c r="A93" s="30" t="s">
        <v>84</v>
      </c>
      <c r="B93" s="31" t="n">
        <v>54138</v>
      </c>
      <c r="C93" s="32" t="n">
        <f aca="false">SUM(D93:E93)</f>
        <v>210598</v>
      </c>
      <c r="D93" s="32" t="n">
        <v>105509</v>
      </c>
      <c r="E93" s="32" t="n">
        <v>105089</v>
      </c>
      <c r="F93" s="34" t="n">
        <f aca="false">C93/B93</f>
        <v>3.89002179615058</v>
      </c>
      <c r="G93" s="35" t="n">
        <f aca="false">D93/E93*100</f>
        <v>100.399661239521</v>
      </c>
      <c r="H93" s="32" t="n">
        <f aca="false">C93/I93</f>
        <v>1119.07115149583</v>
      </c>
      <c r="I93" s="39" t="n">
        <v>188.19</v>
      </c>
      <c r="J93" s="46"/>
    </row>
    <row r="94" customFormat="false" ht="13.5" hidden="false" customHeight="true" outlineLevel="0" collapsed="false">
      <c r="A94" s="30" t="s">
        <v>85</v>
      </c>
      <c r="B94" s="31" t="n">
        <v>58555</v>
      </c>
      <c r="C94" s="32" t="n">
        <f aca="false">SUM(D94:E94)</f>
        <v>221624</v>
      </c>
      <c r="D94" s="32" t="n">
        <v>111099</v>
      </c>
      <c r="E94" s="32" t="n">
        <v>110525</v>
      </c>
      <c r="F94" s="34" t="n">
        <f aca="false">C94/B94</f>
        <v>3.78488600461105</v>
      </c>
      <c r="G94" s="35" t="n">
        <f aca="false">D94/E94*100</f>
        <v>100.519339515947</v>
      </c>
      <c r="H94" s="32" t="n">
        <f aca="false">C94/I94</f>
        <v>1177.66087464796</v>
      </c>
      <c r="I94" s="39" t="n">
        <v>188.19</v>
      </c>
      <c r="J94" s="46"/>
    </row>
    <row r="95" customFormat="false" ht="13.5" hidden="false" customHeight="true" outlineLevel="0" collapsed="false">
      <c r="A95" s="30" t="s">
        <v>86</v>
      </c>
      <c r="B95" s="31" t="n">
        <v>65569</v>
      </c>
      <c r="C95" s="32" t="n">
        <f aca="false">SUM(D95:E95)</f>
        <v>231263</v>
      </c>
      <c r="D95" s="32" t="n">
        <v>116434</v>
      </c>
      <c r="E95" s="32" t="n">
        <v>114829</v>
      </c>
      <c r="F95" s="34" t="n">
        <f aca="false">C95/B95</f>
        <v>3.52701734051152</v>
      </c>
      <c r="G95" s="35" t="n">
        <f aca="false">D95/E95*100</f>
        <v>101.397730538453</v>
      </c>
      <c r="H95" s="32" t="n">
        <f aca="false">C95/I95</f>
        <v>1228.88038684308</v>
      </c>
      <c r="I95" s="39" t="n">
        <v>188.19</v>
      </c>
      <c r="J95" s="46"/>
    </row>
    <row r="96" customFormat="false" ht="13.5" hidden="false" customHeight="true" outlineLevel="0" collapsed="false">
      <c r="A96" s="30" t="s">
        <v>87</v>
      </c>
      <c r="B96" s="31" t="n">
        <v>70667</v>
      </c>
      <c r="C96" s="32" t="n">
        <f aca="false">SUM(D96:E96)</f>
        <v>240925</v>
      </c>
      <c r="D96" s="32" t="n">
        <v>121375</v>
      </c>
      <c r="E96" s="32" t="n">
        <v>119550</v>
      </c>
      <c r="F96" s="34" t="n">
        <f aca="false">C96/B96</f>
        <v>3.40929995613228</v>
      </c>
      <c r="G96" s="35" t="n">
        <f aca="false">D96/E96*100</f>
        <v>101.526557925554</v>
      </c>
      <c r="H96" s="32" t="n">
        <f aca="false">C96/I96</f>
        <v>1280.22211594665</v>
      </c>
      <c r="I96" s="39" t="n">
        <v>188.19</v>
      </c>
      <c r="J96" s="46"/>
    </row>
    <row r="97" customFormat="false" ht="13.5" hidden="false" customHeight="true" outlineLevel="0" collapsed="false">
      <c r="A97" s="30"/>
      <c r="B97" s="31"/>
      <c r="C97" s="32"/>
      <c r="D97" s="32"/>
      <c r="E97" s="32"/>
      <c r="F97" s="34"/>
      <c r="G97" s="45"/>
      <c r="H97" s="32"/>
      <c r="I97" s="47"/>
      <c r="J97" s="46"/>
    </row>
    <row r="98" customFormat="false" ht="13.5" hidden="false" customHeight="true" outlineLevel="0" collapsed="false">
      <c r="A98" s="30" t="s">
        <v>88</v>
      </c>
      <c r="B98" s="31" t="n">
        <v>74897</v>
      </c>
      <c r="C98" s="32" t="n">
        <f aca="false">SUM(D98:E98)</f>
        <v>251622</v>
      </c>
      <c r="D98" s="32" t="n">
        <v>126848</v>
      </c>
      <c r="E98" s="32" t="n">
        <v>124774</v>
      </c>
      <c r="F98" s="34" t="n">
        <f aca="false">C98/B98</f>
        <v>3.35957381470553</v>
      </c>
      <c r="G98" s="35" t="n">
        <f aca="false">D98/E98*100</f>
        <v>101.662205267123</v>
      </c>
      <c r="H98" s="32" t="n">
        <f aca="false">C98/I98</f>
        <v>1337.06360593018</v>
      </c>
      <c r="I98" s="39" t="n">
        <v>188.19</v>
      </c>
      <c r="J98" s="46"/>
    </row>
    <row r="99" customFormat="false" ht="13.5" hidden="false" customHeight="true" outlineLevel="0" collapsed="false">
      <c r="A99" s="30" t="s">
        <v>89</v>
      </c>
      <c r="B99" s="31" t="n">
        <v>79587</v>
      </c>
      <c r="C99" s="32" t="n">
        <f aca="false">SUM(D99:E99)</f>
        <v>261721</v>
      </c>
      <c r="D99" s="32" t="n">
        <v>132357</v>
      </c>
      <c r="E99" s="32" t="n">
        <v>129364</v>
      </c>
      <c r="F99" s="34" t="n">
        <f aca="false">C99/B99</f>
        <v>3.28848932614623</v>
      </c>
      <c r="G99" s="35" t="n">
        <f aca="false">D99/E99*100</f>
        <v>102.313626665842</v>
      </c>
      <c r="H99" s="32" t="n">
        <f aca="false">C99/I99</f>
        <v>1393.68975983812</v>
      </c>
      <c r="I99" s="48" t="n">
        <v>187.79</v>
      </c>
      <c r="J99" s="37" t="s">
        <v>90</v>
      </c>
    </row>
    <row r="100" customFormat="false" ht="13.5" hidden="false" customHeight="true" outlineLevel="0" collapsed="false">
      <c r="A100" s="30" t="s">
        <v>91</v>
      </c>
      <c r="B100" s="31" t="n">
        <v>84209</v>
      </c>
      <c r="C100" s="32" t="n">
        <f aca="false">SUM(D100:E100)</f>
        <v>273931</v>
      </c>
      <c r="D100" s="32" t="n">
        <v>138735</v>
      </c>
      <c r="E100" s="32" t="n">
        <v>135196</v>
      </c>
      <c r="F100" s="34" t="n">
        <f aca="false">C100/B100</f>
        <v>3.25298958543624</v>
      </c>
      <c r="G100" s="35" t="n">
        <f aca="false">D100/E100*100</f>
        <v>102.617680996479</v>
      </c>
      <c r="H100" s="32" t="n">
        <f aca="false">C100/I100</f>
        <v>1458.70919644284</v>
      </c>
      <c r="I100" s="39" t="n">
        <v>187.79</v>
      </c>
      <c r="J100" s="46" t="s">
        <v>92</v>
      </c>
    </row>
    <row r="101" customFormat="false" ht="13.5" hidden="false" customHeight="true" outlineLevel="0" collapsed="false">
      <c r="A101" s="30" t="s">
        <v>93</v>
      </c>
      <c r="B101" s="31" t="n">
        <v>89385</v>
      </c>
      <c r="C101" s="32" t="n">
        <f aca="false">SUM(D101:E101)</f>
        <v>287869</v>
      </c>
      <c r="D101" s="32" t="n">
        <v>145741</v>
      </c>
      <c r="E101" s="32" t="n">
        <v>142128</v>
      </c>
      <c r="F101" s="34" t="n">
        <f aca="false">C101/B101</f>
        <v>3.22055154668009</v>
      </c>
      <c r="G101" s="35" t="n">
        <f aca="false">D101/E101*100</f>
        <v>102.542074749522</v>
      </c>
      <c r="H101" s="32" t="n">
        <f aca="false">C101/I101</f>
        <v>1532.93040097982</v>
      </c>
      <c r="I101" s="39" t="n">
        <v>187.79</v>
      </c>
      <c r="J101" s="46"/>
    </row>
    <row r="102" customFormat="false" ht="13.5" hidden="false" customHeight="true" outlineLevel="0" collapsed="false">
      <c r="A102" s="30" t="s">
        <v>94</v>
      </c>
      <c r="B102" s="31" t="n">
        <v>94067</v>
      </c>
      <c r="C102" s="32" t="n">
        <f aca="false">SUM(D102:E102)</f>
        <v>301844</v>
      </c>
      <c r="D102" s="32" t="n">
        <v>152711</v>
      </c>
      <c r="E102" s="32" t="n">
        <v>149133</v>
      </c>
      <c r="F102" s="34" t="n">
        <f aca="false">C102/B102</f>
        <v>3.20881924585668</v>
      </c>
      <c r="G102" s="35" t="n">
        <f aca="false">D102/E102*100</f>
        <v>102.399200713457</v>
      </c>
      <c r="H102" s="32" t="n">
        <f aca="false">C102/I102</f>
        <v>1607.34863411257</v>
      </c>
      <c r="I102" s="39" t="n">
        <v>187.79</v>
      </c>
      <c r="J102" s="46"/>
    </row>
    <row r="103" customFormat="false" ht="13.5" hidden="false" customHeight="true" outlineLevel="0" collapsed="false">
      <c r="A103" s="30"/>
      <c r="B103" s="31"/>
      <c r="C103" s="32"/>
      <c r="D103" s="32"/>
      <c r="E103" s="32"/>
      <c r="F103" s="34"/>
      <c r="G103" s="45"/>
      <c r="H103" s="32"/>
      <c r="I103" s="47"/>
      <c r="J103" s="46"/>
    </row>
    <row r="104" customFormat="false" ht="13.5" hidden="false" customHeight="true" outlineLevel="0" collapsed="false">
      <c r="A104" s="30" t="s">
        <v>95</v>
      </c>
      <c r="B104" s="31" t="n">
        <v>100028</v>
      </c>
      <c r="C104" s="32" t="n">
        <f aca="false">SUM(D104:E104)</f>
        <v>318291</v>
      </c>
      <c r="D104" s="32" t="n">
        <v>161166</v>
      </c>
      <c r="E104" s="32" t="n">
        <v>157125</v>
      </c>
      <c r="F104" s="34" t="n">
        <f aca="false">C104/B104</f>
        <v>3.18201903467029</v>
      </c>
      <c r="G104" s="35" t="n">
        <f aca="false">D104/E104*100</f>
        <v>102.571837708831</v>
      </c>
      <c r="H104" s="32" t="n">
        <f aca="false">C104/I104</f>
        <v>1694.93050748176</v>
      </c>
      <c r="I104" s="39" t="n">
        <v>187.79</v>
      </c>
      <c r="J104" s="46"/>
    </row>
    <row r="105" customFormat="false" ht="13.5" hidden="false" customHeight="true" outlineLevel="0" collapsed="false">
      <c r="A105" s="30" t="s">
        <v>96</v>
      </c>
      <c r="B105" s="31" t="n">
        <v>105055</v>
      </c>
      <c r="C105" s="32" t="n">
        <f aca="false">SUM(D105:E105)</f>
        <v>333617</v>
      </c>
      <c r="D105" s="32" t="n">
        <v>168993</v>
      </c>
      <c r="E105" s="32" t="n">
        <v>164624</v>
      </c>
      <c r="F105" s="34" t="n">
        <f aca="false">C105/B105</f>
        <v>3.17564133073152</v>
      </c>
      <c r="G105" s="35" t="n">
        <f aca="false">D105/E105*100</f>
        <v>102.653926523472</v>
      </c>
      <c r="H105" s="32" t="n">
        <f aca="false">C105/I105</f>
        <v>1776.54294690878</v>
      </c>
      <c r="I105" s="39" t="n">
        <v>187.79</v>
      </c>
      <c r="J105" s="46"/>
    </row>
    <row r="106" customFormat="false" ht="13.5" hidden="false" customHeight="true" outlineLevel="0" collapsed="false">
      <c r="A106" s="30" t="s">
        <v>97</v>
      </c>
      <c r="B106" s="31" t="n">
        <v>109474</v>
      </c>
      <c r="C106" s="32" t="n">
        <f aca="false">SUM(D106:E106)</f>
        <v>346306</v>
      </c>
      <c r="D106" s="32" t="n">
        <v>175359</v>
      </c>
      <c r="E106" s="32" t="n">
        <v>170947</v>
      </c>
      <c r="F106" s="34" t="n">
        <f aca="false">C106/B106</f>
        <v>3.16336299029907</v>
      </c>
      <c r="G106" s="35" t="n">
        <f aca="false">D106/E106*100</f>
        <v>102.58091689237</v>
      </c>
      <c r="H106" s="32" t="n">
        <f aca="false">C106/I106</f>
        <v>1844.11310506417</v>
      </c>
      <c r="I106" s="39" t="n">
        <v>187.79</v>
      </c>
      <c r="J106" s="46"/>
    </row>
    <row r="107" customFormat="false" ht="13.5" hidden="false" customHeight="true" outlineLevel="0" collapsed="false">
      <c r="A107" s="30" t="s">
        <v>98</v>
      </c>
      <c r="B107" s="31" t="n">
        <v>115059</v>
      </c>
      <c r="C107" s="32" t="n">
        <f aca="false">SUM(D107:E107)</f>
        <v>361684</v>
      </c>
      <c r="D107" s="32" t="n">
        <v>183496</v>
      </c>
      <c r="E107" s="32" t="n">
        <v>178188</v>
      </c>
      <c r="F107" s="34" t="n">
        <f aca="false">C107/B107</f>
        <v>3.14346552638212</v>
      </c>
      <c r="G107" s="35" t="n">
        <f aca="false">D107/E107*100</f>
        <v>102.978876243069</v>
      </c>
      <c r="H107" s="32" t="n">
        <f aca="false">C107/I107</f>
        <v>1926.0024495447</v>
      </c>
      <c r="I107" s="39" t="n">
        <v>187.79</v>
      </c>
      <c r="J107" s="46"/>
    </row>
    <row r="108" customFormat="false" ht="13.5" hidden="false" customHeight="true" outlineLevel="0" collapsed="false">
      <c r="A108" s="30" t="s">
        <v>99</v>
      </c>
      <c r="B108" s="31" t="n">
        <v>118837</v>
      </c>
      <c r="C108" s="32" t="n">
        <f aca="false">SUM(D108:E108)</f>
        <v>372362</v>
      </c>
      <c r="D108" s="32" t="n">
        <v>189023</v>
      </c>
      <c r="E108" s="32" t="n">
        <v>183339</v>
      </c>
      <c r="F108" s="34" t="n">
        <f aca="false">C108/B108</f>
        <v>3.13338438365156</v>
      </c>
      <c r="G108" s="35" t="n">
        <f aca="false">D108/E108*100</f>
        <v>103.100267809904</v>
      </c>
      <c r="H108" s="32" t="n">
        <f aca="false">C108/I108</f>
        <v>1982.86383726503</v>
      </c>
      <c r="I108" s="39" t="n">
        <v>187.79</v>
      </c>
      <c r="J108" s="46"/>
    </row>
    <row r="109" customFormat="false" ht="13.5" hidden="false" customHeight="true" outlineLevel="0" collapsed="false">
      <c r="A109" s="30"/>
      <c r="B109" s="31"/>
      <c r="C109" s="32"/>
      <c r="D109" s="32"/>
      <c r="E109" s="32"/>
      <c r="F109" s="34"/>
      <c r="G109" s="45"/>
      <c r="H109" s="32"/>
      <c r="I109" s="62"/>
      <c r="J109" s="46"/>
    </row>
    <row r="110" customFormat="false" ht="13.5" hidden="false" customHeight="true" outlineLevel="0" collapsed="false">
      <c r="A110" s="30" t="s">
        <v>100</v>
      </c>
      <c r="B110" s="31" t="n">
        <v>122494</v>
      </c>
      <c r="C110" s="32" t="n">
        <f aca="false">SUM(D110:E110)</f>
        <v>381144</v>
      </c>
      <c r="D110" s="32" t="n">
        <v>193521</v>
      </c>
      <c r="E110" s="32" t="n">
        <v>187623</v>
      </c>
      <c r="F110" s="34" t="n">
        <f aca="false">C110/B110</f>
        <v>3.11153199340376</v>
      </c>
      <c r="G110" s="35" t="n">
        <f aca="false">D110/E110*100</f>
        <v>103.143537839178</v>
      </c>
      <c r="H110" s="32" t="n">
        <f aca="false">C110/I110</f>
        <v>2029.62884072634</v>
      </c>
      <c r="I110" s="39" t="n">
        <v>187.79</v>
      </c>
      <c r="J110" s="46"/>
    </row>
    <row r="111" customFormat="false" ht="13.5" hidden="false" customHeight="true" outlineLevel="0" collapsed="false">
      <c r="A111" s="30" t="s">
        <v>101</v>
      </c>
      <c r="B111" s="31" t="n">
        <v>125694</v>
      </c>
      <c r="C111" s="32" t="n">
        <f aca="false">SUM(D111:E111)</f>
        <v>387548</v>
      </c>
      <c r="D111" s="32" t="n">
        <v>197099</v>
      </c>
      <c r="E111" s="32" t="n">
        <v>190449</v>
      </c>
      <c r="F111" s="34" t="n">
        <f aca="false">C111/B111</f>
        <v>3.08326570878483</v>
      </c>
      <c r="G111" s="35" t="n">
        <f aca="false">D111/E111*100</f>
        <v>103.491748447091</v>
      </c>
      <c r="H111" s="32" t="n">
        <f aca="false">C111/I111</f>
        <v>2063.73076308643</v>
      </c>
      <c r="I111" s="39" t="n">
        <v>187.79</v>
      </c>
      <c r="J111" s="46"/>
    </row>
    <row r="112" customFormat="false" ht="13.5" hidden="false" customHeight="true" outlineLevel="0" collapsed="false">
      <c r="A112" s="30" t="s">
        <v>102</v>
      </c>
      <c r="B112" s="31" t="n">
        <v>129860</v>
      </c>
      <c r="C112" s="32" t="n">
        <f aca="false">SUM(D112:E112)</f>
        <v>396952</v>
      </c>
      <c r="D112" s="32" t="n">
        <v>202396</v>
      </c>
      <c r="E112" s="32" t="n">
        <v>194556</v>
      </c>
      <c r="F112" s="34" t="n">
        <f aca="false">C112/B112</f>
        <v>3.05676882796858</v>
      </c>
      <c r="G112" s="35" t="n">
        <f aca="false">D112/E112*100</f>
        <v>104.029688110364</v>
      </c>
      <c r="H112" s="32" t="n">
        <f aca="false">C112/I112</f>
        <v>2113.80797699558</v>
      </c>
      <c r="I112" s="39" t="n">
        <v>187.79</v>
      </c>
      <c r="J112" s="46"/>
    </row>
    <row r="113" customFormat="false" ht="13.5" hidden="false" customHeight="true" outlineLevel="0" collapsed="false">
      <c r="A113" s="30" t="s">
        <v>103</v>
      </c>
      <c r="B113" s="31" t="n">
        <v>133922</v>
      </c>
      <c r="C113" s="32" t="n">
        <f aca="false">SUM(D113:E113)</f>
        <v>406337</v>
      </c>
      <c r="D113" s="32" t="n">
        <v>207565</v>
      </c>
      <c r="E113" s="32" t="n">
        <v>198772</v>
      </c>
      <c r="F113" s="34" t="n">
        <f aca="false">C113/B113</f>
        <v>3.03413180806738</v>
      </c>
      <c r="G113" s="35" t="n">
        <f aca="false">D113/E113*100</f>
        <v>104.423661280261</v>
      </c>
      <c r="H113" s="32" t="n">
        <f aca="false">C113/I113</f>
        <v>2163.78401405826</v>
      </c>
      <c r="I113" s="39" t="n">
        <v>187.79</v>
      </c>
      <c r="J113" s="46"/>
    </row>
    <row r="114" customFormat="false" ht="13.5" hidden="false" customHeight="true" outlineLevel="0" collapsed="false">
      <c r="A114" s="30" t="s">
        <v>104</v>
      </c>
      <c r="B114" s="31" t="n">
        <v>137096</v>
      </c>
      <c r="C114" s="32" t="n">
        <f aca="false">SUM(D114:E114)</f>
        <v>411642</v>
      </c>
      <c r="D114" s="32" t="n">
        <v>210234</v>
      </c>
      <c r="E114" s="32" t="n">
        <v>201408</v>
      </c>
      <c r="F114" s="34" t="n">
        <f aca="false">C114/B114</f>
        <v>3.00258213222851</v>
      </c>
      <c r="G114" s="35" t="n">
        <f aca="false">D114/E114*100</f>
        <v>104.382149666349</v>
      </c>
      <c r="H114" s="32" t="n">
        <f aca="false">C114/I114</f>
        <v>2192.0336546142</v>
      </c>
      <c r="I114" s="39" t="n">
        <v>187.79</v>
      </c>
      <c r="J114" s="46"/>
    </row>
    <row r="115" customFormat="false" ht="13.5" hidden="false" customHeight="true" outlineLevel="0" collapsed="false">
      <c r="A115" s="30"/>
      <c r="B115" s="31"/>
      <c r="C115" s="32"/>
      <c r="D115" s="32"/>
      <c r="E115" s="32"/>
      <c r="F115" s="34"/>
      <c r="G115" s="45"/>
      <c r="H115" s="32"/>
      <c r="I115" s="62"/>
      <c r="J115" s="46"/>
    </row>
    <row r="116" customFormat="false" ht="13.5" hidden="false" customHeight="true" outlineLevel="0" collapsed="false">
      <c r="A116" s="30" t="s">
        <v>105</v>
      </c>
      <c r="B116" s="31" t="n">
        <v>141432</v>
      </c>
      <c r="C116" s="32" t="n">
        <f aca="false">SUM(D116:E116)</f>
        <v>419514</v>
      </c>
      <c r="D116" s="32" t="n">
        <v>214008</v>
      </c>
      <c r="E116" s="32" t="n">
        <v>205506</v>
      </c>
      <c r="F116" s="34" t="n">
        <f aca="false">C116/B116</f>
        <v>2.9661886984558</v>
      </c>
      <c r="G116" s="35" t="n">
        <f aca="false">D116/E116*100</f>
        <v>104.137105485971</v>
      </c>
      <c r="H116" s="32" t="n">
        <f aca="false">C116/I116</f>
        <v>2233.95281963896</v>
      </c>
      <c r="I116" s="39" t="n">
        <v>187.79</v>
      </c>
      <c r="J116" s="46"/>
    </row>
    <row r="117" customFormat="false" ht="13.5" hidden="false" customHeight="true" outlineLevel="0" collapsed="false">
      <c r="A117" s="30" t="s">
        <v>106</v>
      </c>
      <c r="B117" s="31" t="n">
        <v>145203</v>
      </c>
      <c r="C117" s="32" t="n">
        <f aca="false">SUM(D117:E117)</f>
        <v>425714</v>
      </c>
      <c r="D117" s="32" t="n">
        <v>217193</v>
      </c>
      <c r="E117" s="32" t="n">
        <v>208521</v>
      </c>
      <c r="F117" s="34" t="n">
        <f aca="false">C117/B117</f>
        <v>2.93185402505458</v>
      </c>
      <c r="G117" s="35" t="n">
        <f aca="false">D117/E117*100</f>
        <v>104.158813740582</v>
      </c>
      <c r="H117" s="32" t="n">
        <f aca="false">C117/I117</f>
        <v>2266.9684221737</v>
      </c>
      <c r="I117" s="39" t="n">
        <v>187.79</v>
      </c>
      <c r="J117" s="46"/>
    </row>
    <row r="118" customFormat="false" ht="13.5" hidden="false" customHeight="true" outlineLevel="0" collapsed="false">
      <c r="A118" s="30" t="s">
        <v>107</v>
      </c>
      <c r="B118" s="31" t="n">
        <v>150161</v>
      </c>
      <c r="C118" s="32" t="n">
        <f aca="false">SUM(D118:E118)</f>
        <v>433843</v>
      </c>
      <c r="D118" s="32" t="n">
        <v>221739</v>
      </c>
      <c r="E118" s="32" t="n">
        <v>212104</v>
      </c>
      <c r="F118" s="34" t="n">
        <f aca="false">C118/B118</f>
        <v>2.88918560744801</v>
      </c>
      <c r="G118" s="35" t="n">
        <f aca="false">D118/E118*100</f>
        <v>104.542582883868</v>
      </c>
      <c r="H118" s="32" t="n">
        <f aca="false">C118/I118</f>
        <v>2310.2561371745</v>
      </c>
      <c r="I118" s="39" t="n">
        <v>187.79</v>
      </c>
      <c r="J118" s="46"/>
    </row>
    <row r="119" customFormat="false" ht="13.5" hidden="false" customHeight="true" outlineLevel="0" collapsed="false">
      <c r="A119" s="30" t="s">
        <v>108</v>
      </c>
      <c r="B119" s="31" t="n">
        <v>155703</v>
      </c>
      <c r="C119" s="32" t="n">
        <f aca="false">SUM(D119:E119)</f>
        <v>440031</v>
      </c>
      <c r="D119" s="32" t="n">
        <v>224886</v>
      </c>
      <c r="E119" s="32" t="n">
        <v>215145</v>
      </c>
      <c r="F119" s="34" t="n">
        <f aca="false">C119/B119</f>
        <v>2.82609198281343</v>
      </c>
      <c r="G119" s="35" t="n">
        <f aca="false">D119/E119*100</f>
        <v>104.527644146971</v>
      </c>
      <c r="H119" s="32" t="n">
        <f aca="false">C119/I119</f>
        <v>2343.20783854305</v>
      </c>
      <c r="I119" s="39" t="n">
        <v>187.79</v>
      </c>
      <c r="J119" s="46"/>
    </row>
    <row r="120" customFormat="false" ht="13.5" hidden="false" customHeight="true" outlineLevel="0" collapsed="false">
      <c r="A120" s="30"/>
      <c r="B120" s="31"/>
      <c r="C120" s="32"/>
      <c r="D120" s="32"/>
      <c r="E120" s="32"/>
      <c r="F120" s="34"/>
      <c r="G120" s="35"/>
      <c r="H120" s="32"/>
      <c r="I120" s="39"/>
      <c r="J120" s="46"/>
    </row>
    <row r="121" customFormat="false" ht="13.5" hidden="false" customHeight="true" outlineLevel="0" collapsed="false">
      <c r="A121" s="30" t="s">
        <v>109</v>
      </c>
      <c r="B121" s="31" t="n">
        <v>161379</v>
      </c>
      <c r="C121" s="32" t="n">
        <f aca="false">SUM(D121:E121)</f>
        <v>448700</v>
      </c>
      <c r="D121" s="32" t="n">
        <v>229669</v>
      </c>
      <c r="E121" s="32" t="n">
        <v>219031</v>
      </c>
      <c r="F121" s="34" t="n">
        <f aca="false">C121/B121</f>
        <v>2.78041132985085</v>
      </c>
      <c r="G121" s="35" t="n">
        <f aca="false">D121/E121*100</f>
        <v>104.856846747721</v>
      </c>
      <c r="H121" s="32" t="n">
        <f aca="false">C121/I121</f>
        <v>2389.37110602269</v>
      </c>
      <c r="I121" s="39" t="n">
        <v>187.79</v>
      </c>
      <c r="J121" s="46"/>
    </row>
    <row r="122" customFormat="false" ht="13.5" hidden="false" customHeight="true" outlineLevel="0" collapsed="false">
      <c r="A122" s="30" t="s">
        <v>37</v>
      </c>
      <c r="B122" s="31" t="n">
        <v>166591</v>
      </c>
      <c r="C122" s="32" t="n">
        <f aca="false">SUM(D122:E122)</f>
        <v>456600</v>
      </c>
      <c r="D122" s="32" t="n">
        <v>234090</v>
      </c>
      <c r="E122" s="32" t="n">
        <v>222510</v>
      </c>
      <c r="F122" s="34" t="n">
        <f aca="false">C122/B122</f>
        <v>2.74084434333187</v>
      </c>
      <c r="G122" s="35" t="n">
        <f aca="false">D122/E122*100</f>
        <v>105.204260482675</v>
      </c>
      <c r="H122" s="32" t="n">
        <f aca="false">C122/I122</f>
        <v>2450.75411947829</v>
      </c>
      <c r="I122" s="48" t="n">
        <v>186.31</v>
      </c>
      <c r="J122" s="37" t="s">
        <v>110</v>
      </c>
    </row>
    <row r="123" customFormat="false" ht="13.5" hidden="false" customHeight="true" outlineLevel="0" collapsed="false">
      <c r="A123" s="30" t="s">
        <v>23</v>
      </c>
      <c r="B123" s="31" t="n">
        <v>172280</v>
      </c>
      <c r="C123" s="32" t="n">
        <f aca="false">SUM(D123:E123)</f>
        <v>464459</v>
      </c>
      <c r="D123" s="32" t="n">
        <v>238500</v>
      </c>
      <c r="E123" s="32" t="n">
        <v>225959</v>
      </c>
      <c r="F123" s="34" t="n">
        <f aca="false">C123/B123</f>
        <v>2.69595426050615</v>
      </c>
      <c r="G123" s="35" t="n">
        <f aca="false">D123/E123*100</f>
        <v>105.550121924774</v>
      </c>
      <c r="H123" s="32" t="n">
        <f aca="false">C123/I123</f>
        <v>2492.93650367667</v>
      </c>
      <c r="I123" s="39" t="n">
        <v>186.31</v>
      </c>
      <c r="J123" s="46"/>
    </row>
    <row r="124" customFormat="false" ht="13.5" hidden="false" customHeight="true" outlineLevel="0" collapsed="false">
      <c r="A124" s="30" t="s">
        <v>24</v>
      </c>
      <c r="B124" s="31" t="n">
        <v>176975</v>
      </c>
      <c r="C124" s="32" t="n">
        <f aca="false">SUM(D124:E124)</f>
        <v>470847</v>
      </c>
      <c r="D124" s="32" t="n">
        <v>241680</v>
      </c>
      <c r="E124" s="32" t="n">
        <v>229167</v>
      </c>
      <c r="F124" s="34" t="n">
        <f aca="false">C124/B124</f>
        <v>2.66052832320949</v>
      </c>
      <c r="G124" s="35" t="n">
        <f aca="false">D124/E124*100</f>
        <v>105.460210239694</v>
      </c>
      <c r="H124" s="32" t="n">
        <f aca="false">C124/I124</f>
        <v>2527.22344479631</v>
      </c>
      <c r="I124" s="39" t="n">
        <v>186.31</v>
      </c>
      <c r="J124" s="46"/>
    </row>
    <row r="125" customFormat="false" ht="13.5" hidden="false" customHeight="true" outlineLevel="0" collapsed="false">
      <c r="A125" s="30" t="s">
        <v>25</v>
      </c>
      <c r="B125" s="31" t="n">
        <v>181449</v>
      </c>
      <c r="C125" s="32" t="n">
        <f aca="false">SUM(D125:E125)</f>
        <v>476986</v>
      </c>
      <c r="D125" s="32" t="n">
        <v>244653</v>
      </c>
      <c r="E125" s="32" t="n">
        <v>232333</v>
      </c>
      <c r="F125" s="34" t="n">
        <f aca="false">C125/B125</f>
        <v>2.6287606985985</v>
      </c>
      <c r="G125" s="35" t="n">
        <f aca="false">D125/E125*100</f>
        <v>105.302733576375</v>
      </c>
      <c r="H125" s="32" t="n">
        <f aca="false">C125/I125</f>
        <v>2560.17390370887</v>
      </c>
      <c r="I125" s="39" t="n">
        <v>186.31</v>
      </c>
      <c r="J125" s="46"/>
    </row>
    <row r="126" customFormat="false" ht="13.5" hidden="false" customHeight="true" outlineLevel="0" collapsed="false">
      <c r="A126" s="30"/>
      <c r="B126" s="31"/>
      <c r="C126" s="32"/>
      <c r="D126" s="32"/>
      <c r="E126" s="32"/>
      <c r="F126" s="34"/>
      <c r="G126" s="45"/>
      <c r="H126" s="32"/>
      <c r="I126" s="62"/>
      <c r="J126" s="46"/>
    </row>
    <row r="127" customFormat="false" ht="13.5" hidden="false" customHeight="true" outlineLevel="0" collapsed="false">
      <c r="A127" s="30" t="s">
        <v>26</v>
      </c>
      <c r="B127" s="31" t="n">
        <v>185515</v>
      </c>
      <c r="C127" s="32" t="n">
        <f aca="false">SUM(D127:E127)</f>
        <v>484070</v>
      </c>
      <c r="D127" s="32" t="n">
        <v>247893</v>
      </c>
      <c r="E127" s="32" t="n">
        <v>236177</v>
      </c>
      <c r="F127" s="34" t="n">
        <f aca="false">C127/B127</f>
        <v>2.60933078187748</v>
      </c>
      <c r="G127" s="35" t="n">
        <f aca="false">D127/E127*100</f>
        <v>104.960686264962</v>
      </c>
      <c r="H127" s="32" t="n">
        <f aca="false">C127/I127</f>
        <v>2598.19655413021</v>
      </c>
      <c r="I127" s="39" t="n">
        <v>186.31</v>
      </c>
      <c r="J127" s="46"/>
    </row>
    <row r="128" customFormat="false" ht="13.5" hidden="false" customHeight="true" outlineLevel="0" collapsed="false">
      <c r="A128" s="30" t="s">
        <v>39</v>
      </c>
      <c r="B128" s="31" t="n">
        <v>189485</v>
      </c>
      <c r="C128" s="32" t="n">
        <f aca="false">SUM(D128:E128)</f>
        <v>489818</v>
      </c>
      <c r="D128" s="32" t="n">
        <v>250261</v>
      </c>
      <c r="E128" s="32" t="n">
        <v>239557</v>
      </c>
      <c r="F128" s="34" t="n">
        <f aca="false">C128/B128</f>
        <v>2.58499617383962</v>
      </c>
      <c r="G128" s="35" t="n">
        <f aca="false">D128/E128*100</f>
        <v>104.468247640436</v>
      </c>
      <c r="H128" s="32" t="n">
        <f aca="false">C128/I128</f>
        <v>2629.04836025978</v>
      </c>
      <c r="I128" s="39" t="n">
        <v>186.31</v>
      </c>
      <c r="J128" s="46"/>
    </row>
    <row r="129" customFormat="false" ht="13.5" hidden="false" customHeight="true" outlineLevel="0" collapsed="false">
      <c r="A129" s="30" t="s">
        <v>27</v>
      </c>
      <c r="B129" s="31" t="n">
        <v>192873</v>
      </c>
      <c r="C129" s="32" t="n">
        <f aca="false">SUM(D129:E129)</f>
        <v>494040</v>
      </c>
      <c r="D129" s="32" t="n">
        <v>251811</v>
      </c>
      <c r="E129" s="32" t="n">
        <v>242229</v>
      </c>
      <c r="F129" s="34" t="n">
        <f aca="false">C129/B129</f>
        <v>2.56147827845266</v>
      </c>
      <c r="G129" s="35" t="n">
        <f aca="false">D129/E129*100</f>
        <v>103.955760870911</v>
      </c>
      <c r="H129" s="32" t="n">
        <f aca="false">C129/I129</f>
        <v>2651.7095163974</v>
      </c>
      <c r="I129" s="39" t="n">
        <v>186.31</v>
      </c>
      <c r="J129" s="46"/>
    </row>
    <row r="130" customFormat="false" ht="13.5" hidden="false" customHeight="true" outlineLevel="0" collapsed="false">
      <c r="A130" s="30" t="s">
        <v>29</v>
      </c>
      <c r="B130" s="31" t="n">
        <v>197335</v>
      </c>
      <c r="C130" s="32" t="n">
        <f aca="false">SUM(D130:E130)</f>
        <v>500650</v>
      </c>
      <c r="D130" s="32" t="n">
        <v>254579</v>
      </c>
      <c r="E130" s="32" t="n">
        <v>246071</v>
      </c>
      <c r="F130" s="34" t="n">
        <f aca="false">C130/B130</f>
        <v>2.53705627486254</v>
      </c>
      <c r="G130" s="35" t="n">
        <f aca="false">D130/E130*100</f>
        <v>103.457538677861</v>
      </c>
      <c r="H130" s="32" t="n">
        <f aca="false">C130/I130</f>
        <v>2687.18801996672</v>
      </c>
      <c r="I130" s="39" t="n">
        <v>186.31</v>
      </c>
      <c r="J130" s="46"/>
    </row>
    <row r="131" customFormat="false" ht="13.5" hidden="false" customHeight="true" outlineLevel="0" collapsed="false">
      <c r="A131" s="30" t="s">
        <v>30</v>
      </c>
      <c r="B131" s="31" t="n">
        <v>202742</v>
      </c>
      <c r="C131" s="32" t="n">
        <f aca="false">SUM(D131:E131)</f>
        <v>507984</v>
      </c>
      <c r="D131" s="32" t="n">
        <v>258127</v>
      </c>
      <c r="E131" s="32" t="n">
        <v>249857</v>
      </c>
      <c r="F131" s="34" t="n">
        <f aca="false">C131/B131</f>
        <v>2.50556865375699</v>
      </c>
      <c r="G131" s="35" t="n">
        <f aca="false">D131/E131*100</f>
        <v>103.309893258944</v>
      </c>
      <c r="H131" s="32" t="n">
        <f aca="false">C131/I131</f>
        <v>2726.55251999356</v>
      </c>
      <c r="I131" s="39" t="n">
        <v>186.31</v>
      </c>
      <c r="J131" s="46"/>
    </row>
    <row r="132" customFormat="false" ht="13.5" hidden="false" customHeight="true" outlineLevel="0" collapsed="false">
      <c r="A132" s="30"/>
      <c r="B132" s="31"/>
      <c r="C132" s="32"/>
      <c r="D132" s="32"/>
      <c r="E132" s="32"/>
      <c r="F132" s="34"/>
      <c r="G132" s="45"/>
      <c r="H132" s="32"/>
      <c r="I132" s="62"/>
      <c r="J132" s="46"/>
    </row>
    <row r="133" customFormat="false" ht="13.5" hidden="false" customHeight="true" outlineLevel="0" collapsed="false">
      <c r="A133" s="30" t="s">
        <v>31</v>
      </c>
      <c r="B133" s="31" t="n">
        <v>207772</v>
      </c>
      <c r="C133" s="32" t="n">
        <f aca="false">SUM(D133:E133)</f>
        <v>514741</v>
      </c>
      <c r="D133" s="32" t="n">
        <v>261360</v>
      </c>
      <c r="E133" s="32" t="n">
        <v>253381</v>
      </c>
      <c r="F133" s="34" t="n">
        <f aca="false">C133/B133</f>
        <v>2.4774319927613</v>
      </c>
      <c r="G133" s="35" t="n">
        <f aca="false">D133/E133*100</f>
        <v>103.149012751548</v>
      </c>
      <c r="H133" s="32" t="n">
        <f aca="false">C133/I133</f>
        <v>2762.82003113091</v>
      </c>
      <c r="I133" s="39" t="n">
        <v>186.31</v>
      </c>
      <c r="J133" s="46"/>
    </row>
    <row r="134" customFormat="false" ht="13.5" hidden="false" customHeight="true" outlineLevel="0" collapsed="false">
      <c r="A134" s="30" t="s">
        <v>32</v>
      </c>
      <c r="B134" s="31" t="n">
        <v>211769</v>
      </c>
      <c r="C134" s="32" t="n">
        <f aca="false">SUM(D134:E134)</f>
        <v>519965</v>
      </c>
      <c r="D134" s="32" t="n">
        <v>263995</v>
      </c>
      <c r="E134" s="32" t="n">
        <v>255970</v>
      </c>
      <c r="F134" s="34" t="n">
        <f aca="false">C134/B134</f>
        <v>2.45534048892897</v>
      </c>
      <c r="G134" s="35" t="n">
        <f aca="false">D134/E134*100</f>
        <v>103.135133023401</v>
      </c>
      <c r="H134" s="32" t="n">
        <f aca="false">C134/I134</f>
        <v>2790.85932048736</v>
      </c>
      <c r="I134" s="39" t="n">
        <v>186.31</v>
      </c>
      <c r="J134" s="46"/>
    </row>
    <row r="135" customFormat="false" ht="13.5" hidden="false" customHeight="true" outlineLevel="0" collapsed="false">
      <c r="A135" s="30" t="s">
        <v>33</v>
      </c>
      <c r="B135" s="31" t="n">
        <v>215223</v>
      </c>
      <c r="C135" s="32" t="n">
        <f aca="false">SUM(D135:E135)</f>
        <v>523404</v>
      </c>
      <c r="D135" s="32" t="n">
        <v>265435</v>
      </c>
      <c r="E135" s="32" t="n">
        <v>257969</v>
      </c>
      <c r="F135" s="34" t="n">
        <f aca="false">C135/B135</f>
        <v>2.43191480464449</v>
      </c>
      <c r="G135" s="35" t="n">
        <f aca="false">D135/E135*100</f>
        <v>102.894146195861</v>
      </c>
      <c r="H135" s="32" t="n">
        <f aca="false">C135/I135</f>
        <v>2809.31780366057</v>
      </c>
      <c r="I135" s="39" t="n">
        <v>186.31</v>
      </c>
      <c r="J135" s="46"/>
    </row>
    <row r="136" customFormat="false" ht="13.5" hidden="false" customHeight="true" outlineLevel="0" collapsed="false">
      <c r="A136" s="30" t="s">
        <v>41</v>
      </c>
      <c r="B136" s="31" t="n">
        <v>218157</v>
      </c>
      <c r="C136" s="32" t="n">
        <v>526068</v>
      </c>
      <c r="D136" s="32" t="n">
        <v>266452</v>
      </c>
      <c r="E136" s="32" t="n">
        <v>259616</v>
      </c>
      <c r="F136" s="34" t="n">
        <f aca="false">C136/B136</f>
        <v>2.41141929894526</v>
      </c>
      <c r="G136" s="35" t="n">
        <f aca="false">D136/E136*100</f>
        <v>102.633119684457</v>
      </c>
      <c r="H136" s="32" t="n">
        <f aca="false">C136/I136</f>
        <v>2823.61655305673</v>
      </c>
      <c r="I136" s="39" t="n">
        <v>186.31</v>
      </c>
      <c r="J136" s="46"/>
    </row>
    <row r="137" customFormat="false" ht="13.5" hidden="false" customHeight="true" outlineLevel="0" collapsed="false">
      <c r="A137" s="30" t="s">
        <v>43</v>
      </c>
      <c r="B137" s="31" t="n">
        <v>221931</v>
      </c>
      <c r="C137" s="32" t="n">
        <f aca="false">SUM(D137:E137)</f>
        <v>529823</v>
      </c>
      <c r="D137" s="32" t="n">
        <v>268159</v>
      </c>
      <c r="E137" s="32" t="n">
        <v>261664</v>
      </c>
      <c r="F137" s="34" t="n">
        <f aca="false">C137/B137</f>
        <v>2.38733209871537</v>
      </c>
      <c r="G137" s="35" t="n">
        <f aca="false">D137/E137*100</f>
        <v>102.482190901309</v>
      </c>
      <c r="H137" s="32" t="n">
        <f aca="false">C137/I137</f>
        <v>2843.77113413129</v>
      </c>
      <c r="I137" s="39" t="n">
        <v>186.31</v>
      </c>
      <c r="J137" s="46"/>
    </row>
    <row r="138" customFormat="false" ht="13.5" hidden="false" customHeight="true" outlineLevel="0" collapsed="false">
      <c r="A138" s="30"/>
      <c r="B138" s="31"/>
      <c r="C138" s="32"/>
      <c r="D138" s="32"/>
      <c r="E138" s="32"/>
      <c r="F138" s="34"/>
      <c r="G138" s="45"/>
      <c r="H138" s="32"/>
      <c r="I138" s="62"/>
      <c r="J138" s="46"/>
    </row>
    <row r="139" customFormat="false" ht="13.5" hidden="false" customHeight="true" outlineLevel="0" collapsed="false">
      <c r="A139" s="30" t="s">
        <v>45</v>
      </c>
      <c r="B139" s="31" t="n">
        <v>226090</v>
      </c>
      <c r="C139" s="32" t="n">
        <f aca="false">SUM(D139:E139)</f>
        <v>534978</v>
      </c>
      <c r="D139" s="32" t="n">
        <v>270694</v>
      </c>
      <c r="E139" s="32" t="n">
        <v>264284</v>
      </c>
      <c r="F139" s="34" t="n">
        <f aca="false">C139/B139</f>
        <v>2.36621699323278</v>
      </c>
      <c r="G139" s="35" t="n">
        <f aca="false">D139/E139*100</f>
        <v>102.425421137867</v>
      </c>
      <c r="H139" s="32" t="n">
        <f aca="false">C139/I139</f>
        <v>2871.44007299662</v>
      </c>
      <c r="I139" s="39" t="n">
        <v>186.31</v>
      </c>
      <c r="J139" s="46"/>
    </row>
    <row r="140" customFormat="false" ht="13.5" hidden="false" customHeight="true" outlineLevel="0" collapsed="false">
      <c r="A140" s="30" t="s">
        <v>46</v>
      </c>
      <c r="B140" s="31" t="n">
        <v>229354</v>
      </c>
      <c r="C140" s="32" t="n">
        <f aca="false">SUM(D140:E140)</f>
        <v>537561</v>
      </c>
      <c r="D140" s="32" t="n">
        <v>271803</v>
      </c>
      <c r="E140" s="32" t="n">
        <v>265758</v>
      </c>
      <c r="F140" s="34" t="n">
        <f aca="false">C140/B140</f>
        <v>2.34380477340705</v>
      </c>
      <c r="G140" s="35" t="n">
        <f aca="false">D140/E140*100</f>
        <v>102.27462578737</v>
      </c>
      <c r="H140" s="32" t="n">
        <f aca="false">C140/I140</f>
        <v>2885.30406312061</v>
      </c>
      <c r="I140" s="39" t="n">
        <v>186.31</v>
      </c>
      <c r="J140" s="46"/>
    </row>
    <row r="141" customFormat="false" ht="13.5" hidden="false" customHeight="true" outlineLevel="0" collapsed="false">
      <c r="A141" s="30" t="s">
        <v>47</v>
      </c>
      <c r="B141" s="31" t="n">
        <v>232715</v>
      </c>
      <c r="C141" s="32" t="n">
        <f aca="false">SUM(D141:E141)</f>
        <v>540671</v>
      </c>
      <c r="D141" s="32" t="n">
        <v>273207</v>
      </c>
      <c r="E141" s="32" t="n">
        <v>267464</v>
      </c>
      <c r="F141" s="34" t="n">
        <f aca="false">C141/B141</f>
        <v>2.32331822185936</v>
      </c>
      <c r="G141" s="35" t="n">
        <f aca="false">D141/E141*100</f>
        <v>102.147204857476</v>
      </c>
      <c r="H141" s="32" t="n">
        <f aca="false">C141/I141</f>
        <v>2901.99667221298</v>
      </c>
      <c r="I141" s="39" t="n">
        <v>186.31</v>
      </c>
      <c r="J141" s="46"/>
    </row>
    <row r="142" customFormat="false" ht="13.5" hidden="false" customHeight="true" outlineLevel="0" collapsed="false">
      <c r="A142" s="30" t="s">
        <v>49</v>
      </c>
      <c r="B142" s="31" t="n">
        <v>236120</v>
      </c>
      <c r="C142" s="32" t="n">
        <f aca="false">SUM(D142:E142)</f>
        <v>543996</v>
      </c>
      <c r="D142" s="32" t="n">
        <v>274692</v>
      </c>
      <c r="E142" s="32" t="n">
        <v>269304</v>
      </c>
      <c r="F142" s="34" t="n">
        <f aca="false">C142/B142</f>
        <v>2.3038963239031</v>
      </c>
      <c r="G142" s="35" t="n">
        <f aca="false">D142/E142*100</f>
        <v>102.000712948935</v>
      </c>
      <c r="H142" s="32" t="n">
        <f aca="false">C142/I142</f>
        <v>2919.84327196608</v>
      </c>
      <c r="I142" s="39" t="n">
        <v>186.31</v>
      </c>
      <c r="J142" s="46"/>
    </row>
    <row r="143" customFormat="false" ht="13.5" hidden="false" customHeight="true" outlineLevel="0" collapsed="false">
      <c r="A143" s="30" t="s">
        <v>50</v>
      </c>
      <c r="B143" s="31" t="n">
        <v>239777</v>
      </c>
      <c r="C143" s="32" t="n">
        <f aca="false">SUM(D143:E143)</f>
        <v>547811</v>
      </c>
      <c r="D143" s="32" t="n">
        <v>276433</v>
      </c>
      <c r="E143" s="32" t="n">
        <v>271378</v>
      </c>
      <c r="F143" s="34" t="n">
        <f aca="false">C143/B143</f>
        <v>2.28466867130709</v>
      </c>
      <c r="G143" s="35" t="n">
        <f aca="false">D143/E143*100</f>
        <v>101.862715474357</v>
      </c>
      <c r="H143" s="32" t="n">
        <f aca="false">C143/I143</f>
        <v>2940.31989694595</v>
      </c>
      <c r="I143" s="39" t="n">
        <v>186.31</v>
      </c>
      <c r="J143" s="46"/>
    </row>
    <row r="144" customFormat="false" ht="13.5" hidden="false" customHeight="true" outlineLevel="0" collapsed="false">
      <c r="A144" s="30"/>
      <c r="B144" s="31"/>
      <c r="C144" s="32"/>
      <c r="D144" s="32"/>
      <c r="E144" s="32"/>
      <c r="F144" s="34"/>
      <c r="G144" s="35"/>
      <c r="H144" s="32"/>
      <c r="I144" s="39"/>
      <c r="J144" s="46"/>
    </row>
    <row r="145" customFormat="false" ht="13.5" hidden="false" customHeight="true" outlineLevel="0" collapsed="false">
      <c r="A145" s="30" t="s">
        <v>51</v>
      </c>
      <c r="B145" s="31" t="n">
        <v>243256</v>
      </c>
      <c r="C145" s="32" t="n">
        <f aca="false">SUM(D145:E145)</f>
        <v>551901</v>
      </c>
      <c r="D145" s="32" t="n">
        <v>278177</v>
      </c>
      <c r="E145" s="32" t="n">
        <v>273724</v>
      </c>
      <c r="F145" s="34" t="n">
        <f aca="false">C145/B145</f>
        <v>2.26880734699247</v>
      </c>
      <c r="G145" s="35" t="n">
        <f aca="false">D145/E145*100</f>
        <v>101.626821177537</v>
      </c>
      <c r="H145" s="32" t="n">
        <f aca="false">C145/I145</f>
        <v>2962.27255649187</v>
      </c>
      <c r="I145" s="39" t="n">
        <v>186.31</v>
      </c>
      <c r="J145" s="51"/>
    </row>
    <row r="146" customFormat="false" ht="13.5" hidden="false" customHeight="true" outlineLevel="0" collapsed="false">
      <c r="A146" s="30" t="s">
        <v>53</v>
      </c>
      <c r="B146" s="31" t="n">
        <v>246095</v>
      </c>
      <c r="C146" s="32" t="n">
        <f aca="false">SUM(D146:E146)</f>
        <v>554413</v>
      </c>
      <c r="D146" s="32" t="n">
        <v>279335</v>
      </c>
      <c r="E146" s="32" t="n">
        <v>275078</v>
      </c>
      <c r="F146" s="34" t="n">
        <f aca="false">C146/B146</f>
        <v>2.25284138239298</v>
      </c>
      <c r="G146" s="35" t="n">
        <f aca="false">D146/E146*100</f>
        <v>101.54756105541</v>
      </c>
      <c r="H146" s="32" t="n">
        <f aca="false">C146/I146</f>
        <v>2975.75546132789</v>
      </c>
      <c r="I146" s="39" t="n">
        <v>186.31</v>
      </c>
      <c r="J146" s="51"/>
    </row>
    <row r="147" customFormat="false" ht="13.5" hidden="false" customHeight="true" outlineLevel="0" collapsed="false">
      <c r="A147" s="30" t="s">
        <v>54</v>
      </c>
      <c r="B147" s="31" t="n">
        <v>248365</v>
      </c>
      <c r="C147" s="32" t="n">
        <f aca="false">SUM(D147:E147)</f>
        <v>555630</v>
      </c>
      <c r="D147" s="32" t="n">
        <v>279760</v>
      </c>
      <c r="E147" s="32" t="n">
        <v>275870</v>
      </c>
      <c r="F147" s="34" t="n">
        <f aca="false">C147/B147</f>
        <v>2.23715096732631</v>
      </c>
      <c r="G147" s="35" t="n">
        <f aca="false">D147/E147*100</f>
        <v>101.410084460072</v>
      </c>
      <c r="H147" s="32" t="n">
        <f aca="false">C147/I147</f>
        <v>2982.28758520745</v>
      </c>
      <c r="I147" s="39" t="n">
        <v>186.31</v>
      </c>
      <c r="J147" s="51"/>
    </row>
    <row r="148" customFormat="false" ht="13.5" hidden="false" customHeight="true" outlineLevel="0" collapsed="false">
      <c r="A148" s="30" t="s">
        <v>55</v>
      </c>
      <c r="B148" s="31" t="n">
        <v>254184</v>
      </c>
      <c r="C148" s="32" t="n">
        <f aca="false">SUM(D148:E148)</f>
        <v>564500</v>
      </c>
      <c r="D148" s="32" t="n">
        <v>283297</v>
      </c>
      <c r="E148" s="32" t="n">
        <v>281203</v>
      </c>
      <c r="F148" s="34" t="n">
        <f aca="false">C148/B148</f>
        <v>2.22083215308595</v>
      </c>
      <c r="G148" s="35" t="n">
        <f aca="false">D148/E148*100</f>
        <v>100.744657773921</v>
      </c>
      <c r="H148" s="32" t="n">
        <f aca="false">C148/I148</f>
        <v>3029.89640921046</v>
      </c>
      <c r="I148" s="39" t="n">
        <v>186.31</v>
      </c>
      <c r="J148" s="51"/>
    </row>
    <row r="149" customFormat="false" ht="13.5" hidden="false" customHeight="true" outlineLevel="0" collapsed="false">
      <c r="A149" s="30" t="s">
        <v>57</v>
      </c>
      <c r="B149" s="31" t="n">
        <v>255607</v>
      </c>
      <c r="C149" s="32" t="n">
        <f aca="false">SUM(D149:E149)</f>
        <v>563482</v>
      </c>
      <c r="D149" s="32" t="n">
        <v>282578</v>
      </c>
      <c r="E149" s="32" t="n">
        <v>280904</v>
      </c>
      <c r="F149" s="34" t="n">
        <f aca="false">C149/B149</f>
        <v>2.20448579264261</v>
      </c>
      <c r="G149" s="35" t="n">
        <f aca="false">D149/E149*100</f>
        <v>100.59593313018</v>
      </c>
      <c r="H149" s="32" t="n">
        <f aca="false">C149/I149</f>
        <v>3024.43239761688</v>
      </c>
      <c r="I149" s="39" t="n">
        <v>186.31</v>
      </c>
      <c r="J149" s="51"/>
    </row>
    <row r="150" customFormat="false" ht="13.5" hidden="false" customHeight="true" outlineLevel="0" collapsed="false">
      <c r="A150" s="30"/>
      <c r="B150" s="31"/>
      <c r="C150" s="32"/>
      <c r="D150" s="32"/>
      <c r="E150" s="32"/>
      <c r="F150" s="34"/>
      <c r="G150" s="35"/>
      <c r="H150" s="32"/>
      <c r="I150" s="39"/>
      <c r="J150" s="51"/>
    </row>
    <row r="151" customFormat="false" ht="13.5" hidden="false" customHeight="true" outlineLevel="0" collapsed="false">
      <c r="A151" s="30" t="s">
        <v>58</v>
      </c>
      <c r="B151" s="31" t="n">
        <v>257337</v>
      </c>
      <c r="C151" s="32" t="n">
        <v>562572</v>
      </c>
      <c r="D151" s="32" t="n">
        <v>281988</v>
      </c>
      <c r="E151" s="32" t="n">
        <v>280584</v>
      </c>
      <c r="F151" s="34" t="n">
        <f aca="false">C151/B151</f>
        <v>2.18612947224845</v>
      </c>
      <c r="G151" s="35" t="n">
        <f aca="false">D151/E151*100</f>
        <v>100.50038491147</v>
      </c>
      <c r="H151" s="32" t="n">
        <f aca="false">C151/I151</f>
        <v>3019.54806505287</v>
      </c>
      <c r="I151" s="39" t="n">
        <v>186.31</v>
      </c>
      <c r="J151" s="46"/>
    </row>
    <row r="152" customFormat="false" ht="15.75" hidden="false" customHeight="true" outlineLevel="0" collapsed="false">
      <c r="A152" s="38" t="s">
        <v>111</v>
      </c>
      <c r="B152" s="31" t="n">
        <v>259729</v>
      </c>
      <c r="C152" s="32" t="n">
        <v>562795</v>
      </c>
      <c r="D152" s="32" t="n">
        <v>281998</v>
      </c>
      <c r="E152" s="32" t="n">
        <v>280797</v>
      </c>
      <c r="F152" s="34" t="n">
        <f aca="false">C152/B152</f>
        <v>2.16685468315051</v>
      </c>
      <c r="G152" s="35" t="n">
        <f aca="false">D152/E152*100</f>
        <v>100.42771112227</v>
      </c>
      <c r="H152" s="32" t="n">
        <f aca="false">C152/I152</f>
        <v>3019.61047322674</v>
      </c>
      <c r="I152" s="63" t="n">
        <v>186.38</v>
      </c>
      <c r="J152" s="51" t="s">
        <v>112</v>
      </c>
    </row>
    <row r="153" customFormat="false" ht="15.75" hidden="false" customHeight="true" outlineLevel="0" collapsed="false">
      <c r="A153" s="38" t="s">
        <v>113</v>
      </c>
      <c r="B153" s="31" t="n">
        <v>262401</v>
      </c>
      <c r="C153" s="32" t="n">
        <v>563228</v>
      </c>
      <c r="D153" s="32" t="n">
        <v>282222</v>
      </c>
      <c r="E153" s="32" t="n">
        <v>281006</v>
      </c>
      <c r="F153" s="34" t="n">
        <f aca="false">C153/B153</f>
        <v>2.14643999070126</v>
      </c>
      <c r="G153" s="35" t="n">
        <f aca="false">D153/E153*100</f>
        <v>100.432730973716</v>
      </c>
      <c r="H153" s="32" t="n">
        <f aca="false">C153/I153</f>
        <v>3021.93368387166</v>
      </c>
      <c r="I153" s="39" t="n">
        <v>186.38</v>
      </c>
      <c r="J153" s="51"/>
    </row>
    <row r="154" customFormat="false" ht="7.5" hidden="false" customHeight="true" outlineLevel="0" collapsed="false">
      <c r="A154" s="64"/>
      <c r="B154" s="65"/>
      <c r="C154" s="64"/>
      <c r="D154" s="66"/>
      <c r="E154" s="66"/>
      <c r="F154" s="67"/>
      <c r="G154" s="68"/>
      <c r="H154" s="64"/>
      <c r="I154" s="69"/>
      <c r="J154" s="70"/>
    </row>
    <row r="155" customFormat="false" ht="13.5" hidden="false" customHeight="false" outlineLevel="0" collapsed="false">
      <c r="A155" s="51"/>
      <c r="B155" s="44"/>
      <c r="C155" s="51"/>
      <c r="D155" s="44"/>
      <c r="E155" s="44"/>
      <c r="F155" s="71"/>
      <c r="G155" s="45"/>
      <c r="H155" s="51"/>
      <c r="I155" s="51"/>
      <c r="J155" s="51"/>
    </row>
  </sheetData>
  <mergeCells count="27">
    <mergeCell ref="A1:J1"/>
    <mergeCell ref="A4:A7"/>
    <mergeCell ref="B4:B7"/>
    <mergeCell ref="C4:E5"/>
    <mergeCell ref="F4:F7"/>
    <mergeCell ref="G4:G7"/>
    <mergeCell ref="H4:H7"/>
    <mergeCell ref="I4:I7"/>
    <mergeCell ref="J4:J7"/>
    <mergeCell ref="C6:C7"/>
    <mergeCell ref="D6:D7"/>
    <mergeCell ref="E6:E7"/>
    <mergeCell ref="A73:J73"/>
    <mergeCell ref="A74:J74"/>
    <mergeCell ref="A75:J75"/>
    <mergeCell ref="A78:J78"/>
    <mergeCell ref="A81:A84"/>
    <mergeCell ref="B81:B84"/>
    <mergeCell ref="C81:E82"/>
    <mergeCell ref="F81:F84"/>
    <mergeCell ref="G81:G84"/>
    <mergeCell ref="H81:H84"/>
    <mergeCell ref="I81:I84"/>
    <mergeCell ref="J81:J84"/>
    <mergeCell ref="C83:C84"/>
    <mergeCell ref="D83:D84"/>
    <mergeCell ref="E83:E84"/>
  </mergeCells>
  <printOptions headings="false" gridLines="false" gridLinesSet="true" horizontalCentered="false" verticalCentered="false"/>
  <pageMargins left="0.39375" right="0.39375" top="0.984027777777778" bottom="0.55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09:09Z</dcterms:created>
  <dc:creator/>
  <dc:description/>
  <dc:language>en-US</dc:language>
  <cp:lastModifiedBy/>
  <dcterms:modified xsi:type="dcterms:W3CDTF">2017-04-12T02:45:40Z</dcterms:modified>
  <cp:revision>0</cp:revision>
  <dc:subject/>
  <dc:title/>
</cp:coreProperties>
</file>