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1"/>
        <color rgb="FF000000"/>
        <rFont val="ＭＳ Ｐゴシック"/>
        <family val="3"/>
        <charset val="128"/>
      </rPr>
      <t xml:space="preserve">   39   </t>
    </r>
    <r>
      <rPr>
        <b val="true"/>
        <sz val="11"/>
        <color rgb="FF000000"/>
        <rFont val="Noto Sans"/>
        <family val="2"/>
      </rPr>
      <t xml:space="preserve">都内市区別世帯数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　帯　数</t>
  </si>
  <si>
    <t xml:space="preserve">人      　　　　　　　　　　      　    口　 </t>
  </si>
  <si>
    <t xml:space="preserve">１世帯
当たり
人　員</t>
  </si>
  <si>
    <t xml:space="preserve">総  　   数</t>
  </si>
  <si>
    <t xml:space="preserve">男</t>
  </si>
  <si>
    <t xml:space="preserve">女</t>
  </si>
  <si>
    <t xml:space="preserve">対  前  回  調  査</t>
  </si>
  <si>
    <t xml:space="preserve">増  減  数</t>
  </si>
  <si>
    <t xml:space="preserve">増減率（％）</t>
  </si>
  <si>
    <t xml:space="preserve">総　　　　　　数</t>
  </si>
  <si>
    <t xml:space="preserve">区　　　    部</t>
  </si>
  <si>
    <t xml:space="preserve">市　　　    部</t>
  </si>
  <si>
    <t xml:space="preserve">郡　　　　　部</t>
  </si>
  <si>
    <t xml:space="preserve">島　　　    部</t>
  </si>
  <si>
    <t xml:space="preserve">千代田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区</t>
  </si>
  <si>
    <t xml:space="preserve">八王子市</t>
  </si>
  <si>
    <t xml:space="preserve">立　川　市</t>
  </si>
  <si>
    <t xml:space="preserve">武蔵野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町　田　市</t>
  </si>
  <si>
    <t xml:space="preserve">小金井市</t>
  </si>
  <si>
    <t xml:space="preserve">小　平　市</t>
  </si>
  <si>
    <t xml:space="preserve">日　野　市</t>
  </si>
  <si>
    <t xml:space="preserve">東村山市</t>
  </si>
  <si>
    <t xml:space="preserve">国分寺市</t>
  </si>
  <si>
    <t xml:space="preserve">国　立　市</t>
  </si>
  <si>
    <t xml:space="preserve">福　生　市</t>
  </si>
  <si>
    <t xml:space="preserve">狛　江　市</t>
  </si>
  <si>
    <t xml:space="preserve">東大和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市</t>
  </si>
  <si>
    <t xml:space="preserve">（参　考）</t>
  </si>
  <si>
    <t xml:space="preserve">全国</t>
  </si>
  <si>
    <t xml:space="preserve">  資料：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&quot;△ &quot;#,##0"/>
    <numFmt numFmtId="167" formatCode="#\ ##0.0;\△#\ ##0.0"/>
    <numFmt numFmtId="168" formatCode="0.00"/>
    <numFmt numFmtId="169" formatCode="#\ ##0;&quot;△ &quot;#\ ##0;\-"/>
    <numFmt numFmtId="170" formatCode="#\ ###\ 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15.17"/>
    <col collapsed="false" customWidth="true" hidden="false" outlineLevel="0" max="5" min="5" style="1" width="1.7"/>
    <col collapsed="false" customWidth="true" hidden="false" outlineLevel="0" max="9" min="6" style="1" width="16.74"/>
    <col collapsed="false" customWidth="true" hidden="false" outlineLevel="0" max="11" min="10" style="2" width="15.6"/>
    <col collapsed="false" customWidth="false" hidden="false" outlineLevel="0" max="14" min="12" style="1" width="10.2"/>
    <col collapsed="false" customWidth="true" hidden="false" outlineLevel="0" max="15" min="15" style="1" width="9.64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D3" s="5"/>
      <c r="E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 t="s">
        <v>4</v>
      </c>
      <c r="H4" s="9"/>
      <c r="I4" s="9"/>
      <c r="J4" s="9"/>
      <c r="K4" s="9"/>
      <c r="L4" s="10" t="s">
        <v>5</v>
      </c>
    </row>
    <row r="5" customFormat="false" ht="14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9"/>
      <c r="J5" s="9"/>
      <c r="K5" s="9"/>
      <c r="L5" s="10"/>
    </row>
    <row r="6" customFormat="false" ht="14.25" hidden="false" customHeight="true" outlineLevel="0" collapsed="false">
      <c r="A6" s="11"/>
      <c r="B6" s="7"/>
      <c r="C6" s="7"/>
      <c r="D6" s="7"/>
      <c r="E6" s="12"/>
      <c r="F6" s="9"/>
      <c r="G6" s="13" t="s">
        <v>6</v>
      </c>
      <c r="H6" s="13" t="s">
        <v>7</v>
      </c>
      <c r="I6" s="13" t="s">
        <v>8</v>
      </c>
      <c r="J6" s="13" t="s">
        <v>9</v>
      </c>
      <c r="K6" s="13"/>
      <c r="L6" s="10"/>
    </row>
    <row r="7" customFormat="false" ht="14.25" hidden="false" customHeight="true" outlineLevel="0" collapsed="false">
      <c r="A7" s="11"/>
      <c r="B7" s="7"/>
      <c r="C7" s="7"/>
      <c r="D7" s="7"/>
      <c r="E7" s="12"/>
      <c r="F7" s="9"/>
      <c r="G7" s="9"/>
      <c r="H7" s="9"/>
      <c r="I7" s="9"/>
      <c r="J7" s="9"/>
      <c r="K7" s="13"/>
      <c r="L7" s="10"/>
    </row>
    <row r="8" customFormat="false" ht="14.25" hidden="false" customHeight="true" outlineLevel="0" collapsed="false">
      <c r="A8" s="11"/>
      <c r="B8" s="7"/>
      <c r="C8" s="7"/>
      <c r="D8" s="7"/>
      <c r="E8" s="12"/>
      <c r="F8" s="9"/>
      <c r="G8" s="9"/>
      <c r="H8" s="9"/>
      <c r="I8" s="9"/>
      <c r="J8" s="13" t="s">
        <v>10</v>
      </c>
      <c r="K8" s="13" t="s">
        <v>11</v>
      </c>
      <c r="L8" s="10"/>
    </row>
    <row r="9" customFormat="false" ht="14.25" hidden="false" customHeight="true" outlineLevel="0" collapsed="false">
      <c r="A9" s="14"/>
      <c r="B9" s="7"/>
      <c r="C9" s="7"/>
      <c r="D9" s="7"/>
      <c r="E9" s="15"/>
      <c r="F9" s="9"/>
      <c r="G9" s="9"/>
      <c r="H9" s="9"/>
      <c r="I9" s="9"/>
      <c r="J9" s="9"/>
      <c r="K9" s="9"/>
      <c r="L9" s="10"/>
    </row>
    <row r="10" customFormat="false" ht="6.95" hidden="false" customHeight="true" outlineLevel="0" collapsed="false">
      <c r="B10" s="16"/>
      <c r="C10" s="16"/>
      <c r="D10" s="17"/>
      <c r="E10" s="17"/>
      <c r="F10" s="18"/>
      <c r="G10" s="17"/>
      <c r="H10" s="17"/>
      <c r="I10" s="17"/>
      <c r="J10" s="17"/>
      <c r="K10" s="17"/>
      <c r="L10" s="17"/>
    </row>
    <row r="11" customFormat="false" ht="12.95" hidden="false" customHeight="true" outlineLevel="0" collapsed="false">
      <c r="B11" s="19" t="s">
        <v>12</v>
      </c>
      <c r="C11" s="19"/>
      <c r="D11" s="19"/>
      <c r="E11" s="5"/>
      <c r="F11" s="20" t="n">
        <f aca="false">SUM(F13:F16)</f>
        <v>6701122</v>
      </c>
      <c r="G11" s="21" t="n">
        <f aca="false">SUM(H11:I11)</f>
        <v>13515271</v>
      </c>
      <c r="H11" s="21" t="n">
        <f aca="false">SUM(H13:H16)</f>
        <v>6666690</v>
      </c>
      <c r="I11" s="21" t="n">
        <f aca="false">SUM(I13:I16)</f>
        <v>6848581</v>
      </c>
      <c r="J11" s="22" t="n">
        <f aca="false">SUM(J13:J16)</f>
        <v>355854</v>
      </c>
      <c r="K11" s="23" t="n">
        <v>2.7</v>
      </c>
      <c r="L11" s="24" t="n">
        <f aca="false">G11/F11</f>
        <v>2.01686687692001</v>
      </c>
    </row>
    <row r="12" customFormat="false" ht="12.95" hidden="false" customHeight="true" outlineLevel="0" collapsed="false">
      <c r="B12" s="25"/>
      <c r="C12" s="25"/>
      <c r="D12" s="26"/>
      <c r="E12" s="5"/>
      <c r="F12" s="27"/>
      <c r="G12" s="28"/>
      <c r="H12" s="28"/>
      <c r="I12" s="28"/>
      <c r="J12" s="22"/>
      <c r="K12" s="29"/>
      <c r="L12" s="24"/>
      <c r="O12" s="30"/>
    </row>
    <row r="13" customFormat="false" ht="12.95" hidden="false" customHeight="true" outlineLevel="0" collapsed="false">
      <c r="B13" s="25"/>
      <c r="C13" s="19" t="s">
        <v>13</v>
      </c>
      <c r="D13" s="19"/>
      <c r="E13" s="5"/>
      <c r="F13" s="20" t="n">
        <f aca="false">SUM(F18:F40)</f>
        <v>4801194</v>
      </c>
      <c r="G13" s="21" t="n">
        <f aca="false">SUM(H13:I13)</f>
        <v>9272740</v>
      </c>
      <c r="H13" s="21" t="n">
        <f aca="false">SUM(H18:H40)</f>
        <v>4567247</v>
      </c>
      <c r="I13" s="21" t="n">
        <f aca="false">SUM(I18:I40)</f>
        <v>4705493</v>
      </c>
      <c r="J13" s="22" t="n">
        <f aca="false">SUM(J18:J40)</f>
        <v>327045</v>
      </c>
      <c r="K13" s="23" t="n">
        <v>3.655892583</v>
      </c>
      <c r="L13" s="24" t="n">
        <f aca="false">G13/F13</f>
        <v>1.93134041240575</v>
      </c>
    </row>
    <row r="14" customFormat="false" ht="12.95" hidden="false" customHeight="true" outlineLevel="0" collapsed="false">
      <c r="B14" s="25"/>
      <c r="C14" s="19" t="s">
        <v>14</v>
      </c>
      <c r="D14" s="19"/>
      <c r="E14" s="5"/>
      <c r="F14" s="20" t="n">
        <f aca="false">SUM(F42:F67)</f>
        <v>1864627</v>
      </c>
      <c r="G14" s="21" t="n">
        <f aca="false">SUM(H14:I14)</f>
        <v>4157706</v>
      </c>
      <c r="H14" s="21" t="n">
        <f aca="false">SUM(H42:H67)</f>
        <v>2056488</v>
      </c>
      <c r="I14" s="21" t="n">
        <f aca="false">SUM(I42:I67)</f>
        <v>2101218</v>
      </c>
      <c r="J14" s="22" t="n">
        <f aca="false">SUM(J42:J67)</f>
        <v>30549</v>
      </c>
      <c r="K14" s="23" t="n">
        <v>0.74019</v>
      </c>
      <c r="L14" s="24" t="n">
        <f aca="false">G14/F14</f>
        <v>2.22977893165765</v>
      </c>
    </row>
    <row r="15" customFormat="false" ht="12.95" hidden="false" customHeight="true" outlineLevel="0" collapsed="false">
      <c r="B15" s="25"/>
      <c r="C15" s="19" t="s">
        <v>15</v>
      </c>
      <c r="D15" s="19"/>
      <c r="E15" s="5"/>
      <c r="F15" s="20" t="n">
        <v>21876</v>
      </c>
      <c r="G15" s="21" t="n">
        <f aca="false">SUM(H15:I15)</f>
        <v>58334</v>
      </c>
      <c r="H15" s="21" t="n">
        <v>29096</v>
      </c>
      <c r="I15" s="21" t="n">
        <v>29238</v>
      </c>
      <c r="J15" s="22" t="n">
        <v>-416</v>
      </c>
      <c r="K15" s="23" t="n">
        <v>-0.708</v>
      </c>
      <c r="L15" s="24" t="n">
        <f aca="false">G15/F15</f>
        <v>2.66657524227464</v>
      </c>
    </row>
    <row r="16" customFormat="false" ht="12.95" hidden="false" customHeight="true" outlineLevel="0" collapsed="false">
      <c r="B16" s="25"/>
      <c r="C16" s="19" t="s">
        <v>16</v>
      </c>
      <c r="D16" s="19"/>
      <c r="E16" s="5"/>
      <c r="F16" s="20" t="n">
        <v>13425</v>
      </c>
      <c r="G16" s="21" t="n">
        <f aca="false">SUM(H16:I16)</f>
        <v>26491</v>
      </c>
      <c r="H16" s="21" t="n">
        <v>13859</v>
      </c>
      <c r="I16" s="21" t="n">
        <v>12632</v>
      </c>
      <c r="J16" s="22" t="n">
        <f aca="false">-1740-J15</f>
        <v>-1324</v>
      </c>
      <c r="K16" s="23" t="n">
        <v>-4.76002</v>
      </c>
      <c r="L16" s="24" t="n">
        <f aca="false">G16/F16</f>
        <v>1.97325884543762</v>
      </c>
    </row>
    <row r="17" customFormat="false" ht="12.95" hidden="false" customHeight="true" outlineLevel="0" collapsed="false">
      <c r="B17" s="25"/>
      <c r="C17" s="25"/>
      <c r="D17" s="26"/>
      <c r="E17" s="5"/>
      <c r="F17" s="27"/>
      <c r="G17" s="28"/>
      <c r="H17" s="28"/>
      <c r="I17" s="28"/>
      <c r="J17" s="22"/>
      <c r="K17" s="29"/>
      <c r="L17" s="24"/>
    </row>
    <row r="18" customFormat="false" ht="12.95" hidden="false" customHeight="true" outlineLevel="0" collapsed="false">
      <c r="B18" s="25"/>
      <c r="C18" s="25"/>
      <c r="D18" s="19" t="s">
        <v>17</v>
      </c>
      <c r="E18" s="5"/>
      <c r="F18" s="20" t="n">
        <v>33262</v>
      </c>
      <c r="G18" s="21" t="n">
        <f aca="false">SUM(H18:I18)</f>
        <v>58406</v>
      </c>
      <c r="H18" s="21" t="n">
        <v>29343</v>
      </c>
      <c r="I18" s="21" t="n">
        <v>29063</v>
      </c>
      <c r="J18" s="22" t="n">
        <v>11291</v>
      </c>
      <c r="K18" s="23" t="n">
        <v>23.96476706</v>
      </c>
      <c r="L18" s="24" t="n">
        <f aca="false">G18/F18</f>
        <v>1.75593770669232</v>
      </c>
    </row>
    <row r="19" customFormat="false" ht="12.95" hidden="false" customHeight="true" outlineLevel="0" collapsed="false">
      <c r="B19" s="25"/>
      <c r="C19" s="25"/>
      <c r="D19" s="19" t="s">
        <v>18</v>
      </c>
      <c r="E19" s="5"/>
      <c r="F19" s="20" t="n">
        <v>79272</v>
      </c>
      <c r="G19" s="21" t="n">
        <f aca="false">SUM(H19:I19)</f>
        <v>141183</v>
      </c>
      <c r="H19" s="21" t="n">
        <v>67536</v>
      </c>
      <c r="I19" s="21" t="n">
        <v>73647</v>
      </c>
      <c r="J19" s="22" t="n">
        <v>18421</v>
      </c>
      <c r="K19" s="23" t="n">
        <v>15.00545771</v>
      </c>
      <c r="L19" s="24" t="n">
        <f aca="false">G19/F19</f>
        <v>1.78099455040872</v>
      </c>
    </row>
    <row r="20" customFormat="false" ht="12.95" hidden="false" customHeight="true" outlineLevel="0" collapsed="false">
      <c r="B20" s="25"/>
      <c r="C20" s="25"/>
      <c r="D20" s="19" t="s">
        <v>19</v>
      </c>
      <c r="E20" s="5"/>
      <c r="F20" s="20" t="n">
        <v>130562</v>
      </c>
      <c r="G20" s="21" t="n">
        <f aca="false">SUM(H20:I20)</f>
        <v>243283</v>
      </c>
      <c r="H20" s="21" t="n">
        <v>114717</v>
      </c>
      <c r="I20" s="21" t="n">
        <v>128566</v>
      </c>
      <c r="J20" s="22" t="n">
        <v>38152</v>
      </c>
      <c r="K20" s="23" t="n">
        <v>18.59884659</v>
      </c>
      <c r="L20" s="24" t="n">
        <f aca="false">G20/F20</f>
        <v>1.86335227707909</v>
      </c>
    </row>
    <row r="21" customFormat="false" ht="12.95" hidden="false" customHeight="true" outlineLevel="0" collapsed="false">
      <c r="B21" s="25"/>
      <c r="C21" s="25"/>
      <c r="D21" s="19" t="s">
        <v>20</v>
      </c>
      <c r="E21" s="5"/>
      <c r="F21" s="20" t="n">
        <v>204989</v>
      </c>
      <c r="G21" s="21" t="n">
        <f aca="false">SUM(H21:I21)</f>
        <v>333560</v>
      </c>
      <c r="H21" s="21" t="n">
        <v>167258</v>
      </c>
      <c r="I21" s="21" t="n">
        <v>166302</v>
      </c>
      <c r="J21" s="22" t="n">
        <v>7251</v>
      </c>
      <c r="K21" s="23" t="n">
        <v>2.22212688</v>
      </c>
      <c r="L21" s="24" t="n">
        <f aca="false">G21/F21</f>
        <v>1.62720926488738</v>
      </c>
    </row>
    <row r="22" customFormat="false" ht="12.95" hidden="false" customHeight="true" outlineLevel="0" collapsed="false">
      <c r="B22" s="25"/>
      <c r="C22" s="25"/>
      <c r="D22" s="19" t="s">
        <v>21</v>
      </c>
      <c r="E22" s="5"/>
      <c r="F22" s="20" t="n">
        <v>120858</v>
      </c>
      <c r="G22" s="21" t="n">
        <f aca="false">SUM(H22:I22)</f>
        <v>219724</v>
      </c>
      <c r="H22" s="21" t="n">
        <v>105990</v>
      </c>
      <c r="I22" s="21" t="n">
        <v>113734</v>
      </c>
      <c r="J22" s="22" t="n">
        <v>13098</v>
      </c>
      <c r="K22" s="23" t="n">
        <v>6.338989285</v>
      </c>
      <c r="L22" s="24" t="n">
        <f aca="false">G22/F22</f>
        <v>1.81803438746297</v>
      </c>
    </row>
    <row r="23" customFormat="false" ht="12.95" hidden="false" customHeight="true" outlineLevel="0" collapsed="false">
      <c r="B23" s="25"/>
      <c r="C23" s="25"/>
      <c r="D23" s="19" t="s">
        <v>22</v>
      </c>
      <c r="E23" s="5"/>
      <c r="F23" s="20" t="n">
        <v>112117</v>
      </c>
      <c r="G23" s="21" t="n">
        <f aca="false">SUM(H23:I23)</f>
        <v>198073</v>
      </c>
      <c r="H23" s="21" t="n">
        <v>101982</v>
      </c>
      <c r="I23" s="21" t="n">
        <v>96091</v>
      </c>
      <c r="J23" s="22" t="n">
        <v>22145</v>
      </c>
      <c r="K23" s="23" t="n">
        <v>12.58753581</v>
      </c>
      <c r="L23" s="24" t="n">
        <f aca="false">G23/F23</f>
        <v>1.76666339627354</v>
      </c>
    </row>
    <row r="24" customFormat="false" ht="12.95" hidden="false" customHeight="true" outlineLevel="0" collapsed="false">
      <c r="B24" s="25"/>
      <c r="C24" s="25"/>
      <c r="D24" s="19" t="s">
        <v>23</v>
      </c>
      <c r="E24" s="5"/>
      <c r="F24" s="20" t="n">
        <v>130862</v>
      </c>
      <c r="G24" s="21" t="n">
        <f aca="false">SUM(H24:I24)</f>
        <v>256274</v>
      </c>
      <c r="H24" s="21" t="n">
        <v>127925</v>
      </c>
      <c r="I24" s="21" t="n">
        <v>128349</v>
      </c>
      <c r="J24" s="22" t="n">
        <v>8668</v>
      </c>
      <c r="K24" s="23" t="n">
        <v>3.500722923</v>
      </c>
      <c r="L24" s="24" t="n">
        <f aca="false">G24/F24</f>
        <v>1.95835307423087</v>
      </c>
    </row>
    <row r="25" customFormat="false" ht="12.95" hidden="false" customHeight="true" outlineLevel="0" collapsed="false">
      <c r="B25" s="25"/>
      <c r="C25" s="25"/>
      <c r="D25" s="19" t="s">
        <v>24</v>
      </c>
      <c r="E25" s="5"/>
      <c r="F25" s="20" t="n">
        <v>243708</v>
      </c>
      <c r="G25" s="21" t="n">
        <f aca="false">SUM(H25:I25)</f>
        <v>498109</v>
      </c>
      <c r="H25" s="21" t="n">
        <v>246750</v>
      </c>
      <c r="I25" s="21" t="n">
        <v>251359</v>
      </c>
      <c r="J25" s="22" t="n">
        <v>37290</v>
      </c>
      <c r="K25" s="23" t="n">
        <v>8.092114257</v>
      </c>
      <c r="L25" s="24" t="n">
        <f aca="false">G25/F25</f>
        <v>2.04387627816896</v>
      </c>
    </row>
    <row r="26" customFormat="false" ht="12.95" hidden="false" customHeight="true" outlineLevel="0" collapsed="false">
      <c r="B26" s="25"/>
      <c r="C26" s="25"/>
      <c r="D26" s="19" t="s">
        <v>25</v>
      </c>
      <c r="E26" s="5"/>
      <c r="F26" s="20" t="n">
        <v>212374</v>
      </c>
      <c r="G26" s="21" t="n">
        <f aca="false">SUM(H26:I26)</f>
        <v>386855</v>
      </c>
      <c r="H26" s="21" t="n">
        <v>191090</v>
      </c>
      <c r="I26" s="21" t="n">
        <v>195765</v>
      </c>
      <c r="J26" s="22" t="n">
        <v>21553</v>
      </c>
      <c r="K26" s="23" t="n">
        <v>5.900049822</v>
      </c>
      <c r="L26" s="24" t="n">
        <f aca="false">G26/F26</f>
        <v>1.82157420399861</v>
      </c>
    </row>
    <row r="27" customFormat="false" ht="12.95" hidden="false" customHeight="true" outlineLevel="0" collapsed="false">
      <c r="B27" s="25"/>
      <c r="C27" s="25"/>
      <c r="D27" s="19" t="s">
        <v>26</v>
      </c>
      <c r="E27" s="5"/>
      <c r="F27" s="20" t="n">
        <v>146162</v>
      </c>
      <c r="G27" s="21" t="n">
        <f aca="false">SUM(H27:I27)</f>
        <v>277622</v>
      </c>
      <c r="H27" s="21" t="n">
        <v>130947</v>
      </c>
      <c r="I27" s="21" t="n">
        <v>146675</v>
      </c>
      <c r="J27" s="22" t="n">
        <v>9292</v>
      </c>
      <c r="K27" s="23" t="n">
        <v>3.46290016</v>
      </c>
      <c r="L27" s="24" t="n">
        <f aca="false">G27/F27</f>
        <v>1.89941298011795</v>
      </c>
    </row>
    <row r="28" customFormat="false" ht="12.95" hidden="false" customHeight="true" outlineLevel="0" collapsed="false">
      <c r="B28" s="25"/>
      <c r="C28" s="25"/>
      <c r="D28" s="19" t="s">
        <v>27</v>
      </c>
      <c r="E28" s="5"/>
      <c r="F28" s="20" t="n">
        <v>371149</v>
      </c>
      <c r="G28" s="21" t="n">
        <f aca="false">SUM(H28:I28)</f>
        <v>717082</v>
      </c>
      <c r="H28" s="21" t="n">
        <v>359753</v>
      </c>
      <c r="I28" s="21" t="n">
        <v>357329</v>
      </c>
      <c r="J28" s="22" t="n">
        <v>23709</v>
      </c>
      <c r="K28" s="23" t="n">
        <v>3.41937168</v>
      </c>
      <c r="L28" s="24" t="n">
        <f aca="false">G28/F28</f>
        <v>1.93205963103767</v>
      </c>
    </row>
    <row r="29" customFormat="false" ht="12.95" hidden="false" customHeight="true" outlineLevel="0" collapsed="false">
      <c r="B29" s="25"/>
      <c r="C29" s="25"/>
      <c r="D29" s="19" t="s">
        <v>28</v>
      </c>
      <c r="E29" s="5"/>
      <c r="F29" s="20" t="n">
        <v>463632</v>
      </c>
      <c r="G29" s="21" t="n">
        <f aca="false">SUM(H29:I29)</f>
        <v>903346</v>
      </c>
      <c r="H29" s="21" t="n">
        <v>428874</v>
      </c>
      <c r="I29" s="21" t="n">
        <v>474472</v>
      </c>
      <c r="J29" s="22" t="n">
        <v>26208</v>
      </c>
      <c r="K29" s="23" t="n">
        <v>2.987899282</v>
      </c>
      <c r="L29" s="24" t="n">
        <f aca="false">G29/F29</f>
        <v>1.94841167132553</v>
      </c>
    </row>
    <row r="30" customFormat="false" ht="12.95" hidden="false" customHeight="true" outlineLevel="0" collapsed="false">
      <c r="B30" s="25"/>
      <c r="C30" s="25"/>
      <c r="D30" s="19" t="s">
        <v>29</v>
      </c>
      <c r="E30" s="5"/>
      <c r="F30" s="20" t="n">
        <v>135749</v>
      </c>
      <c r="G30" s="21" t="n">
        <f aca="false">SUM(H30:I30)</f>
        <v>224533</v>
      </c>
      <c r="H30" s="21" t="n">
        <v>107986</v>
      </c>
      <c r="I30" s="21" t="n">
        <v>116547</v>
      </c>
      <c r="J30" s="22" t="n">
        <v>20041</v>
      </c>
      <c r="K30" s="23" t="n">
        <v>9.800383389</v>
      </c>
      <c r="L30" s="24" t="n">
        <f aca="false">G30/F30</f>
        <v>1.65403060059374</v>
      </c>
    </row>
    <row r="31" customFormat="false" ht="12.95" hidden="false" customHeight="true" outlineLevel="0" collapsed="false">
      <c r="B31" s="25"/>
      <c r="C31" s="25"/>
      <c r="D31" s="19" t="s">
        <v>30</v>
      </c>
      <c r="E31" s="5"/>
      <c r="F31" s="20" t="n">
        <v>196132</v>
      </c>
      <c r="G31" s="21" t="n">
        <f aca="false">SUM(H31:I31)</f>
        <v>328215</v>
      </c>
      <c r="H31" s="21" t="n">
        <v>165382</v>
      </c>
      <c r="I31" s="21" t="n">
        <v>162833</v>
      </c>
      <c r="J31" s="22" t="n">
        <v>13465</v>
      </c>
      <c r="K31" s="23" t="n">
        <v>4.277998411</v>
      </c>
      <c r="L31" s="24" t="n">
        <f aca="false">G31/F31</f>
        <v>1.67343931637877</v>
      </c>
    </row>
    <row r="32" customFormat="false" ht="12.95" hidden="false" customHeight="true" outlineLevel="0" collapsed="false">
      <c r="B32" s="25"/>
      <c r="C32" s="25"/>
      <c r="D32" s="19" t="s">
        <v>31</v>
      </c>
      <c r="E32" s="5"/>
      <c r="F32" s="20" t="n">
        <v>312001</v>
      </c>
      <c r="G32" s="21" t="n">
        <f aca="false">SUM(H32:I32)</f>
        <v>563997</v>
      </c>
      <c r="H32" s="21" t="n">
        <v>271737</v>
      </c>
      <c r="I32" s="21" t="n">
        <v>292260</v>
      </c>
      <c r="J32" s="22" t="n">
        <v>14428</v>
      </c>
      <c r="K32" s="23" t="n">
        <v>2.625330031</v>
      </c>
      <c r="L32" s="24" t="n">
        <f aca="false">G32/F32</f>
        <v>1.80767689847148</v>
      </c>
    </row>
    <row r="33" customFormat="false" ht="12.95" hidden="false" customHeight="true" outlineLevel="0" collapsed="false">
      <c r="B33" s="25"/>
      <c r="C33" s="25"/>
      <c r="D33" s="19" t="s">
        <v>32</v>
      </c>
      <c r="E33" s="5"/>
      <c r="F33" s="20" t="n">
        <v>176376</v>
      </c>
      <c r="G33" s="21" t="n">
        <f aca="false">SUM(H33:I33)</f>
        <v>291167</v>
      </c>
      <c r="H33" s="21" t="n">
        <v>146827</v>
      </c>
      <c r="I33" s="21" t="n">
        <v>144340</v>
      </c>
      <c r="J33" s="22" t="n">
        <v>6489</v>
      </c>
      <c r="K33" s="23" t="n">
        <v>2.279417447</v>
      </c>
      <c r="L33" s="24" t="n">
        <f aca="false">G33/F33</f>
        <v>1.65083117884519</v>
      </c>
    </row>
    <row r="34" customFormat="false" ht="12.95" hidden="false" customHeight="true" outlineLevel="0" collapsed="false">
      <c r="B34" s="25"/>
      <c r="C34" s="25"/>
      <c r="D34" s="19" t="s">
        <v>33</v>
      </c>
      <c r="E34" s="5"/>
      <c r="F34" s="20" t="n">
        <v>178379</v>
      </c>
      <c r="G34" s="21" t="n">
        <f aca="false">SUM(H34:I34)</f>
        <v>341076</v>
      </c>
      <c r="H34" s="21" t="n">
        <v>169829</v>
      </c>
      <c r="I34" s="21" t="n">
        <v>171247</v>
      </c>
      <c r="J34" s="22" t="n">
        <v>5532</v>
      </c>
      <c r="K34" s="23" t="n">
        <v>1.648666047</v>
      </c>
      <c r="L34" s="24" t="n">
        <f aca="false">G34/F34</f>
        <v>1.9120860639425</v>
      </c>
    </row>
    <row r="35" customFormat="false" ht="12.95" hidden="false" customHeight="true" outlineLevel="0" collapsed="false">
      <c r="B35" s="25"/>
      <c r="C35" s="25"/>
      <c r="D35" s="19" t="s">
        <v>34</v>
      </c>
      <c r="E35" s="5"/>
      <c r="F35" s="20" t="n">
        <v>103101</v>
      </c>
      <c r="G35" s="21" t="n">
        <f aca="false">SUM(H35:I35)</f>
        <v>212264</v>
      </c>
      <c r="H35" s="21" t="n">
        <v>105113</v>
      </c>
      <c r="I35" s="21" t="n">
        <v>107151</v>
      </c>
      <c r="J35" s="22" t="n">
        <v>8968</v>
      </c>
      <c r="K35" s="23" t="n">
        <v>4.411301747</v>
      </c>
      <c r="L35" s="24" t="n">
        <f aca="false">G35/F35</f>
        <v>2.0587967139019</v>
      </c>
    </row>
    <row r="36" customFormat="false" ht="12.95" hidden="false" customHeight="true" outlineLevel="0" collapsed="false">
      <c r="B36" s="25"/>
      <c r="C36" s="25"/>
      <c r="D36" s="19" t="s">
        <v>35</v>
      </c>
      <c r="E36" s="5"/>
      <c r="F36" s="20" t="n">
        <v>291408</v>
      </c>
      <c r="G36" s="21" t="n">
        <f aca="false">SUM(H36:I36)</f>
        <v>561916</v>
      </c>
      <c r="H36" s="21" t="n">
        <v>276592</v>
      </c>
      <c r="I36" s="21" t="n">
        <v>285324</v>
      </c>
      <c r="J36" s="22" t="n">
        <v>26092</v>
      </c>
      <c r="K36" s="23" t="n">
        <v>4.869509391</v>
      </c>
      <c r="L36" s="24" t="n">
        <f aca="false">G36/F36</f>
        <v>1.92827925108439</v>
      </c>
    </row>
    <row r="37" customFormat="false" ht="12.95" hidden="false" customHeight="true" outlineLevel="0" collapsed="false">
      <c r="B37" s="25"/>
      <c r="C37" s="25"/>
      <c r="D37" s="19" t="s">
        <v>36</v>
      </c>
      <c r="E37" s="5"/>
      <c r="F37" s="20" t="n">
        <v>337987</v>
      </c>
      <c r="G37" s="21" t="n">
        <f aca="false">SUM(H37:I37)</f>
        <v>721722</v>
      </c>
      <c r="H37" s="21" t="n">
        <v>351609</v>
      </c>
      <c r="I37" s="21" t="n">
        <v>370113</v>
      </c>
      <c r="J37" s="22" t="n">
        <v>5598</v>
      </c>
      <c r="K37" s="23" t="n">
        <v>0.781708196</v>
      </c>
      <c r="L37" s="24" t="n">
        <f aca="false">G37/F37</f>
        <v>2.13535431836136</v>
      </c>
    </row>
    <row r="38" customFormat="false" ht="12.95" hidden="false" customHeight="true" outlineLevel="0" collapsed="false">
      <c r="B38" s="25"/>
      <c r="C38" s="25"/>
      <c r="D38" s="19" t="s">
        <v>37</v>
      </c>
      <c r="E38" s="5"/>
      <c r="F38" s="20" t="n">
        <v>310662</v>
      </c>
      <c r="G38" s="21" t="n">
        <f aca="false">SUM(H38:I38)</f>
        <v>670122</v>
      </c>
      <c r="H38" s="21" t="n">
        <v>334922</v>
      </c>
      <c r="I38" s="21" t="n">
        <v>335200</v>
      </c>
      <c r="J38" s="22" t="n">
        <v>-13304</v>
      </c>
      <c r="K38" s="23" t="n">
        <v>-1.946662843</v>
      </c>
      <c r="L38" s="24" t="n">
        <f aca="false">G38/F38</f>
        <v>2.1570774668289</v>
      </c>
    </row>
    <row r="39" customFormat="false" ht="12.95" hidden="false" customHeight="true" outlineLevel="0" collapsed="false">
      <c r="B39" s="25"/>
      <c r="C39" s="25"/>
      <c r="D39" s="19" t="s">
        <v>38</v>
      </c>
      <c r="E39" s="5"/>
      <c r="F39" s="20" t="n">
        <v>201380</v>
      </c>
      <c r="G39" s="21" t="n">
        <f aca="false">SUM(H39:I39)</f>
        <v>442913</v>
      </c>
      <c r="H39" s="21" t="n">
        <v>221621</v>
      </c>
      <c r="I39" s="21" t="n">
        <v>221292</v>
      </c>
      <c r="J39" s="22" t="n">
        <v>327</v>
      </c>
      <c r="K39" s="23" t="n">
        <v>0.073883946</v>
      </c>
      <c r="L39" s="24" t="n">
        <f aca="false">G39/F39</f>
        <v>2.1993892144205</v>
      </c>
    </row>
    <row r="40" customFormat="false" ht="12.95" hidden="false" customHeight="true" outlineLevel="0" collapsed="false">
      <c r="B40" s="25"/>
      <c r="C40" s="25"/>
      <c r="D40" s="19" t="s">
        <v>39</v>
      </c>
      <c r="E40" s="5"/>
      <c r="F40" s="20" t="n">
        <v>309072</v>
      </c>
      <c r="G40" s="21" t="n">
        <f aca="false">SUM(H40:I40)</f>
        <v>681298</v>
      </c>
      <c r="H40" s="21" t="n">
        <v>343464</v>
      </c>
      <c r="I40" s="21" t="n">
        <v>337834</v>
      </c>
      <c r="J40" s="22" t="n">
        <v>2331</v>
      </c>
      <c r="K40" s="23" t="n">
        <v>0.343315655</v>
      </c>
      <c r="L40" s="24" t="n">
        <f aca="false">G40/F40</f>
        <v>2.20433426515505</v>
      </c>
    </row>
    <row r="41" customFormat="false" ht="12.95" hidden="false" customHeight="true" outlineLevel="0" collapsed="false">
      <c r="B41" s="25"/>
      <c r="C41" s="25"/>
      <c r="D41" s="19"/>
      <c r="E41" s="5"/>
      <c r="F41" s="27"/>
      <c r="G41" s="28"/>
      <c r="H41" s="28"/>
      <c r="I41" s="28"/>
      <c r="J41" s="31"/>
      <c r="K41" s="29"/>
      <c r="L41" s="24"/>
    </row>
    <row r="42" s="32" customFormat="true" ht="12.95" hidden="false" customHeight="true" outlineLevel="0" collapsed="false">
      <c r="B42" s="33"/>
      <c r="C42" s="33"/>
      <c r="D42" s="34" t="s">
        <v>40</v>
      </c>
      <c r="E42" s="35"/>
      <c r="F42" s="36" t="n">
        <v>253356</v>
      </c>
      <c r="G42" s="37" t="n">
        <f aca="false">SUM(H42:I42)</f>
        <v>577513</v>
      </c>
      <c r="H42" s="37" t="n">
        <v>291238</v>
      </c>
      <c r="I42" s="37" t="n">
        <v>286275</v>
      </c>
      <c r="J42" s="38" t="n">
        <v>-2540</v>
      </c>
      <c r="K42" s="39" t="n">
        <v>-0.43789102</v>
      </c>
      <c r="L42" s="40" t="n">
        <f aca="false">G42/F42</f>
        <v>2.27945262792277</v>
      </c>
    </row>
    <row r="43" customFormat="false" ht="12.95" hidden="false" customHeight="true" outlineLevel="0" collapsed="false">
      <c r="B43" s="25"/>
      <c r="C43" s="25"/>
      <c r="D43" s="19" t="s">
        <v>41</v>
      </c>
      <c r="E43" s="41"/>
      <c r="F43" s="20" t="n">
        <v>83285</v>
      </c>
      <c r="G43" s="21" t="n">
        <f aca="false">SUM(H43:I43)</f>
        <v>176295</v>
      </c>
      <c r="H43" s="21" t="n">
        <v>86978</v>
      </c>
      <c r="I43" s="21" t="n">
        <v>89317</v>
      </c>
      <c r="J43" s="22" t="n">
        <v>-3373</v>
      </c>
      <c r="K43" s="23" t="n">
        <v>-1.87735156</v>
      </c>
      <c r="L43" s="24" t="n">
        <f aca="false">G43/F43</f>
        <v>2.11676772528066</v>
      </c>
    </row>
    <row r="44" customFormat="false" ht="12.95" hidden="false" customHeight="true" outlineLevel="0" collapsed="false">
      <c r="B44" s="25"/>
      <c r="C44" s="25"/>
      <c r="D44" s="19" t="s">
        <v>42</v>
      </c>
      <c r="E44" s="5"/>
      <c r="F44" s="20" t="n">
        <v>74022</v>
      </c>
      <c r="G44" s="21" t="n">
        <f aca="false">SUM(H44:I44)</f>
        <v>144730</v>
      </c>
      <c r="H44" s="21" t="n">
        <v>69475</v>
      </c>
      <c r="I44" s="21" t="n">
        <v>75255</v>
      </c>
      <c r="J44" s="22" t="n">
        <v>5996</v>
      </c>
      <c r="K44" s="23" t="n">
        <v>4.321939827</v>
      </c>
      <c r="L44" s="24" t="n">
        <f aca="false">G44/F44</f>
        <v>1.95522952635703</v>
      </c>
    </row>
    <row r="45" customFormat="false" ht="12.95" hidden="false" customHeight="true" outlineLevel="0" collapsed="false">
      <c r="B45" s="25"/>
      <c r="C45" s="25"/>
      <c r="D45" s="19" t="s">
        <v>43</v>
      </c>
      <c r="E45" s="5"/>
      <c r="F45" s="20" t="n">
        <v>90226</v>
      </c>
      <c r="G45" s="21" t="n">
        <f aca="false">SUM(H45:I45)</f>
        <v>186936</v>
      </c>
      <c r="H45" s="21" t="n">
        <v>90641</v>
      </c>
      <c r="I45" s="21" t="n">
        <v>96295</v>
      </c>
      <c r="J45" s="22" t="n">
        <v>853</v>
      </c>
      <c r="K45" s="23" t="n">
        <v>0.458397597</v>
      </c>
      <c r="L45" s="24" t="n">
        <f aca="false">G45/F45</f>
        <v>2.07186398599073</v>
      </c>
    </row>
    <row r="46" customFormat="false" ht="12.95" hidden="false" customHeight="true" outlineLevel="0" collapsed="false">
      <c r="B46" s="25"/>
      <c r="C46" s="25"/>
      <c r="D46" s="19" t="s">
        <v>44</v>
      </c>
      <c r="E46" s="5"/>
      <c r="F46" s="20" t="n">
        <v>54371</v>
      </c>
      <c r="G46" s="21" t="n">
        <f aca="false">SUM(H46:I46)</f>
        <v>137381</v>
      </c>
      <c r="H46" s="21" t="n">
        <v>68677</v>
      </c>
      <c r="I46" s="21" t="n">
        <v>68704</v>
      </c>
      <c r="J46" s="22" t="n">
        <v>-1958</v>
      </c>
      <c r="K46" s="23" t="n">
        <v>-1.405206008</v>
      </c>
      <c r="L46" s="24" t="n">
        <f aca="false">G46/F46</f>
        <v>2.52673300104835</v>
      </c>
    </row>
    <row r="47" customFormat="false" ht="12.95" hidden="false" customHeight="true" outlineLevel="0" collapsed="false">
      <c r="B47" s="25"/>
      <c r="C47" s="25"/>
      <c r="D47" s="19" t="s">
        <v>45</v>
      </c>
      <c r="E47" s="5"/>
      <c r="F47" s="20" t="n">
        <v>119569</v>
      </c>
      <c r="G47" s="21" t="n">
        <f aca="false">SUM(H47:I47)</f>
        <v>260274</v>
      </c>
      <c r="H47" s="21" t="n">
        <v>132172</v>
      </c>
      <c r="I47" s="21" t="n">
        <v>128102</v>
      </c>
      <c r="J47" s="22" t="n">
        <v>4768</v>
      </c>
      <c r="K47" s="23" t="n">
        <v>1.866100992</v>
      </c>
      <c r="L47" s="24" t="n">
        <f aca="false">G47/F47</f>
        <v>2.17676822587795</v>
      </c>
    </row>
    <row r="48" customFormat="false" ht="12.95" hidden="false" customHeight="true" outlineLevel="0" collapsed="false">
      <c r="B48" s="25"/>
      <c r="C48" s="25"/>
      <c r="D48" s="19" t="s">
        <v>46</v>
      </c>
      <c r="E48" s="5"/>
      <c r="F48" s="20" t="n">
        <v>48258</v>
      </c>
      <c r="G48" s="21" t="n">
        <f aca="false">SUM(H48:I48)</f>
        <v>111539</v>
      </c>
      <c r="H48" s="21" t="n">
        <v>55394</v>
      </c>
      <c r="I48" s="21" t="n">
        <v>56145</v>
      </c>
      <c r="J48" s="22" t="n">
        <v>-758</v>
      </c>
      <c r="K48" s="23" t="n">
        <v>-0.67499577</v>
      </c>
      <c r="L48" s="24" t="n">
        <f aca="false">G48/F48</f>
        <v>2.31130589746778</v>
      </c>
    </row>
    <row r="49" customFormat="false" ht="12.95" hidden="false" customHeight="true" outlineLevel="0" collapsed="false">
      <c r="B49" s="25"/>
      <c r="C49" s="25"/>
      <c r="D49" s="19" t="s">
        <v>47</v>
      </c>
      <c r="E49" s="5"/>
      <c r="F49" s="20" t="n">
        <v>110581</v>
      </c>
      <c r="G49" s="21" t="n">
        <f aca="false">SUM(H49:I49)</f>
        <v>229061</v>
      </c>
      <c r="H49" s="21" t="n">
        <v>111921</v>
      </c>
      <c r="I49" s="21" t="n">
        <v>117140</v>
      </c>
      <c r="J49" s="22" t="n">
        <v>5468</v>
      </c>
      <c r="K49" s="23" t="n">
        <v>2.445514842</v>
      </c>
      <c r="L49" s="24" t="n">
        <f aca="false">G49/F49</f>
        <v>2.07143180112316</v>
      </c>
    </row>
    <row r="50" customFormat="false" ht="12.95" hidden="false" customHeight="true" outlineLevel="0" collapsed="false">
      <c r="B50" s="25"/>
      <c r="C50" s="25"/>
      <c r="D50" s="19" t="s">
        <v>48</v>
      </c>
      <c r="E50" s="5"/>
      <c r="F50" s="20" t="n">
        <v>186711</v>
      </c>
      <c r="G50" s="21" t="n">
        <f aca="false">SUM(H50:I50)</f>
        <v>432348</v>
      </c>
      <c r="H50" s="21" t="n">
        <v>212312</v>
      </c>
      <c r="I50" s="21" t="n">
        <v>220036</v>
      </c>
      <c r="J50" s="22" t="n">
        <v>5332</v>
      </c>
      <c r="K50" s="23" t="n">
        <v>1.248665155</v>
      </c>
      <c r="L50" s="24" t="n">
        <f aca="false">G50/F50</f>
        <v>2.31560004498932</v>
      </c>
    </row>
    <row r="51" customFormat="false" ht="12.95" hidden="false" customHeight="true" outlineLevel="0" collapsed="false">
      <c r="B51" s="25"/>
      <c r="C51" s="25"/>
      <c r="D51" s="19" t="s">
        <v>49</v>
      </c>
      <c r="E51" s="5"/>
      <c r="F51" s="20" t="n">
        <v>59796</v>
      </c>
      <c r="G51" s="21" t="n">
        <f aca="false">SUM(H51:I51)</f>
        <v>121396</v>
      </c>
      <c r="H51" s="21" t="n">
        <v>60168</v>
      </c>
      <c r="I51" s="21" t="n">
        <v>61228</v>
      </c>
      <c r="J51" s="22" t="n">
        <v>2544</v>
      </c>
      <c r="K51" s="23" t="n">
        <v>2.140477232</v>
      </c>
      <c r="L51" s="24" t="n">
        <f aca="false">G51/F51</f>
        <v>2.03016924208977</v>
      </c>
    </row>
    <row r="52" customFormat="false" ht="12.95" hidden="false" customHeight="true" outlineLevel="0" collapsed="false">
      <c r="B52" s="25"/>
      <c r="C52" s="25"/>
      <c r="D52" s="19" t="s">
        <v>50</v>
      </c>
      <c r="E52" s="5"/>
      <c r="F52" s="20" t="n">
        <v>82888</v>
      </c>
      <c r="G52" s="21" t="n">
        <f aca="false">SUM(H52:I52)</f>
        <v>190005</v>
      </c>
      <c r="H52" s="21" t="n">
        <v>93777</v>
      </c>
      <c r="I52" s="21" t="n">
        <v>96228</v>
      </c>
      <c r="J52" s="22" t="n">
        <v>2970</v>
      </c>
      <c r="K52" s="23" t="n">
        <v>1.587938087</v>
      </c>
      <c r="L52" s="24" t="n">
        <f aca="false">G52/F52</f>
        <v>2.2923101052022</v>
      </c>
    </row>
    <row r="53" customFormat="false" ht="12.95" hidden="false" customHeight="true" outlineLevel="0" collapsed="false">
      <c r="B53" s="25"/>
      <c r="C53" s="25"/>
      <c r="D53" s="19" t="s">
        <v>51</v>
      </c>
      <c r="E53" s="5"/>
      <c r="F53" s="20" t="n">
        <v>84928</v>
      </c>
      <c r="G53" s="21" t="n">
        <f aca="false">SUM(H53:I53)</f>
        <v>186283</v>
      </c>
      <c r="H53" s="21" t="n">
        <v>93349</v>
      </c>
      <c r="I53" s="21" t="n">
        <v>92934</v>
      </c>
      <c r="J53" s="22" t="n">
        <v>6231</v>
      </c>
      <c r="K53" s="23" t="n">
        <v>3.460666918</v>
      </c>
      <c r="L53" s="24" t="n">
        <f aca="false">G53/F53</f>
        <v>2.19342266390354</v>
      </c>
    </row>
    <row r="54" customFormat="false" ht="12.95" hidden="false" customHeight="true" outlineLevel="0" collapsed="false">
      <c r="B54" s="25"/>
      <c r="C54" s="25"/>
      <c r="D54" s="19" t="s">
        <v>52</v>
      </c>
      <c r="E54" s="5"/>
      <c r="F54" s="20" t="n">
        <v>64604</v>
      </c>
      <c r="G54" s="21" t="n">
        <f aca="false">SUM(H54:I54)</f>
        <v>149956</v>
      </c>
      <c r="H54" s="21" t="n">
        <v>73314</v>
      </c>
      <c r="I54" s="21" t="n">
        <v>76642</v>
      </c>
      <c r="J54" s="22" t="n">
        <v>-3601</v>
      </c>
      <c r="K54" s="23" t="n">
        <v>-2.345057536</v>
      </c>
      <c r="L54" s="24" t="n">
        <f aca="false">G54/F54</f>
        <v>2.3211565847316</v>
      </c>
    </row>
    <row r="55" customFormat="false" ht="12.95" hidden="false" customHeight="true" outlineLevel="0" collapsed="false">
      <c r="B55" s="25"/>
      <c r="C55" s="25"/>
      <c r="D55" s="19" t="s">
        <v>53</v>
      </c>
      <c r="E55" s="5"/>
      <c r="F55" s="20" t="n">
        <v>59130</v>
      </c>
      <c r="G55" s="21" t="n">
        <f aca="false">SUM(H55:I55)</f>
        <v>122742</v>
      </c>
      <c r="H55" s="21" t="n">
        <v>60274</v>
      </c>
      <c r="I55" s="21" t="n">
        <v>62468</v>
      </c>
      <c r="J55" s="22" t="n">
        <v>2092</v>
      </c>
      <c r="K55" s="23" t="n">
        <v>1.733941152</v>
      </c>
      <c r="L55" s="24" t="n">
        <f aca="false">G55/F55</f>
        <v>2.07579908675799</v>
      </c>
    </row>
    <row r="56" customFormat="false" ht="12.95" hidden="false" customHeight="true" outlineLevel="0" collapsed="false">
      <c r="B56" s="25"/>
      <c r="C56" s="25"/>
      <c r="D56" s="19" t="s">
        <v>54</v>
      </c>
      <c r="E56" s="5"/>
      <c r="F56" s="20" t="n">
        <v>34062</v>
      </c>
      <c r="G56" s="21" t="n">
        <f aca="false">SUM(H56:I56)</f>
        <v>73655</v>
      </c>
      <c r="H56" s="21" t="n">
        <v>35970</v>
      </c>
      <c r="I56" s="21" t="n">
        <v>37685</v>
      </c>
      <c r="J56" s="22" t="n">
        <v>-1855</v>
      </c>
      <c r="K56" s="23" t="n">
        <v>-2.456628261</v>
      </c>
      <c r="L56" s="24" t="n">
        <f aca="false">G56/F56</f>
        <v>2.16238036521637</v>
      </c>
    </row>
    <row r="57" customFormat="false" ht="12.95" hidden="false" customHeight="true" outlineLevel="0" collapsed="false">
      <c r="B57" s="25"/>
      <c r="C57" s="25"/>
      <c r="D57" s="19" t="s">
        <v>55</v>
      </c>
      <c r="E57" s="5"/>
      <c r="F57" s="20" t="n">
        <v>27260</v>
      </c>
      <c r="G57" s="21" t="n">
        <f aca="false">SUM(H57:I57)</f>
        <v>58395</v>
      </c>
      <c r="H57" s="21" t="n">
        <v>29238</v>
      </c>
      <c r="I57" s="21" t="n">
        <v>29157</v>
      </c>
      <c r="J57" s="22" t="n">
        <v>-1401</v>
      </c>
      <c r="K57" s="23" t="n">
        <v>-2.342966085</v>
      </c>
      <c r="L57" s="24" t="n">
        <f aca="false">G57/F57</f>
        <v>2.14214966984593</v>
      </c>
    </row>
    <row r="58" customFormat="false" ht="12.95" hidden="false" customHeight="true" outlineLevel="0" collapsed="false">
      <c r="B58" s="25"/>
      <c r="C58" s="25"/>
      <c r="D58" s="19" t="s">
        <v>56</v>
      </c>
      <c r="E58" s="5"/>
      <c r="F58" s="20" t="n">
        <v>39458</v>
      </c>
      <c r="G58" s="21" t="n">
        <f aca="false">SUM(H58:I58)</f>
        <v>80249</v>
      </c>
      <c r="H58" s="21" t="n">
        <v>39206</v>
      </c>
      <c r="I58" s="21" t="n">
        <v>41043</v>
      </c>
      <c r="J58" s="22" t="n">
        <v>1498</v>
      </c>
      <c r="K58" s="23" t="n">
        <v>1.902198067</v>
      </c>
      <c r="L58" s="24" t="n">
        <f aca="false">G58/F58</f>
        <v>2.03378275634852</v>
      </c>
    </row>
    <row r="59" customFormat="false" ht="12.95" hidden="false" customHeight="true" outlineLevel="0" collapsed="false">
      <c r="B59" s="25"/>
      <c r="C59" s="25"/>
      <c r="D59" s="19" t="s">
        <v>57</v>
      </c>
      <c r="E59" s="5"/>
      <c r="F59" s="20" t="n">
        <v>35555</v>
      </c>
      <c r="G59" s="21" t="n">
        <f aca="false">SUM(H59:I59)</f>
        <v>85157</v>
      </c>
      <c r="H59" s="21" t="n">
        <v>41820</v>
      </c>
      <c r="I59" s="21" t="n">
        <v>43337</v>
      </c>
      <c r="J59" s="22" t="n">
        <v>2089</v>
      </c>
      <c r="K59" s="23" t="n">
        <v>2.514807146</v>
      </c>
      <c r="L59" s="24" t="n">
        <f aca="false">G59/F59</f>
        <v>2.3950780480945</v>
      </c>
    </row>
    <row r="60" customFormat="false" ht="12.95" hidden="false" customHeight="true" outlineLevel="0" collapsed="false">
      <c r="B60" s="25"/>
      <c r="C60" s="25"/>
      <c r="D60" s="19" t="s">
        <v>58</v>
      </c>
      <c r="E60" s="5"/>
      <c r="F60" s="20" t="n">
        <v>32369</v>
      </c>
      <c r="G60" s="21" t="n">
        <f aca="false">SUM(H60:I60)</f>
        <v>74864</v>
      </c>
      <c r="H60" s="21" t="n">
        <v>35968</v>
      </c>
      <c r="I60" s="21" t="n">
        <v>38896</v>
      </c>
      <c r="J60" s="22" t="n">
        <v>760</v>
      </c>
      <c r="K60" s="23" t="n">
        <v>1.025585663</v>
      </c>
      <c r="L60" s="24" t="n">
        <f aca="false">G60/F60</f>
        <v>2.31283017702122</v>
      </c>
    </row>
    <row r="61" customFormat="false" ht="12.95" hidden="false" customHeight="true" outlineLevel="0" collapsed="false">
      <c r="B61" s="25"/>
      <c r="C61" s="25"/>
      <c r="D61" s="19" t="s">
        <v>59</v>
      </c>
      <c r="E61" s="5"/>
      <c r="F61" s="20" t="n">
        <v>49902</v>
      </c>
      <c r="G61" s="21" t="n">
        <f aca="false">SUM(H61:I61)</f>
        <v>116632</v>
      </c>
      <c r="H61" s="21" t="n">
        <v>56738</v>
      </c>
      <c r="I61" s="21" t="n">
        <v>59894</v>
      </c>
      <c r="J61" s="22" t="n">
        <v>86</v>
      </c>
      <c r="K61" s="23" t="n">
        <v>0.073790606</v>
      </c>
      <c r="L61" s="24" t="n">
        <f aca="false">G61/F61</f>
        <v>2.33722095306801</v>
      </c>
    </row>
    <row r="62" customFormat="false" ht="12.95" hidden="false" customHeight="true" outlineLevel="0" collapsed="false">
      <c r="B62" s="25"/>
      <c r="C62" s="25"/>
      <c r="D62" s="19" t="s">
        <v>60</v>
      </c>
      <c r="E62" s="5"/>
      <c r="F62" s="20" t="n">
        <v>28300</v>
      </c>
      <c r="G62" s="21" t="n">
        <f aca="false">SUM(H62:I62)</f>
        <v>71229</v>
      </c>
      <c r="H62" s="21" t="n">
        <v>35556</v>
      </c>
      <c r="I62" s="21" t="n">
        <v>35673</v>
      </c>
      <c r="J62" s="22" t="n">
        <v>1176</v>
      </c>
      <c r="K62" s="23" t="n">
        <v>1.678728962</v>
      </c>
      <c r="L62" s="24" t="n">
        <f aca="false">G62/F62</f>
        <v>2.516925795053</v>
      </c>
    </row>
    <row r="63" customFormat="false" ht="12.95" hidden="false" customHeight="true" outlineLevel="0" collapsed="false">
      <c r="B63" s="25"/>
      <c r="C63" s="25"/>
      <c r="D63" s="19" t="s">
        <v>61</v>
      </c>
      <c r="E63" s="5"/>
      <c r="F63" s="20" t="n">
        <v>65461</v>
      </c>
      <c r="G63" s="21" t="n">
        <f aca="false">SUM(H63:I63)</f>
        <v>146631</v>
      </c>
      <c r="H63" s="21" t="n">
        <v>71762</v>
      </c>
      <c r="I63" s="21" t="n">
        <v>74869</v>
      </c>
      <c r="J63" s="22" t="n">
        <v>-1017</v>
      </c>
      <c r="K63" s="23" t="n">
        <v>-0.68880039</v>
      </c>
      <c r="L63" s="24" t="n">
        <f aca="false">G63/F63</f>
        <v>2.23997494691496</v>
      </c>
    </row>
    <row r="64" customFormat="false" ht="12.95" hidden="false" customHeight="true" outlineLevel="0" collapsed="false">
      <c r="B64" s="25"/>
      <c r="C64" s="25"/>
      <c r="D64" s="19" t="s">
        <v>62</v>
      </c>
      <c r="E64" s="5"/>
      <c r="F64" s="20" t="n">
        <v>36533</v>
      </c>
      <c r="G64" s="21" t="n">
        <f aca="false">SUM(H64:I64)</f>
        <v>87636</v>
      </c>
      <c r="H64" s="21" t="n">
        <v>44041</v>
      </c>
      <c r="I64" s="21" t="n">
        <v>43595</v>
      </c>
      <c r="J64" s="22" t="n">
        <v>2801</v>
      </c>
      <c r="K64" s="23" t="n">
        <v>3.301703306</v>
      </c>
      <c r="L64" s="24" t="n">
        <f aca="false">G64/F64</f>
        <v>2.39881750745901</v>
      </c>
    </row>
    <row r="65" customFormat="false" ht="12.95" hidden="false" customHeight="true" outlineLevel="0" collapsed="false">
      <c r="B65" s="25"/>
      <c r="C65" s="25"/>
      <c r="D65" s="19" t="s">
        <v>63</v>
      </c>
      <c r="E65" s="5"/>
      <c r="F65" s="20" t="n">
        <v>23451</v>
      </c>
      <c r="G65" s="21" t="n">
        <f aca="false">SUM(H65:I65)</f>
        <v>55833</v>
      </c>
      <c r="H65" s="21" t="n">
        <v>28451</v>
      </c>
      <c r="I65" s="21" t="n">
        <v>27382</v>
      </c>
      <c r="J65" s="22" t="n">
        <v>-1199</v>
      </c>
      <c r="K65" s="23" t="n">
        <v>-2.102328517</v>
      </c>
      <c r="L65" s="24" t="n">
        <f aca="false">G65/F65</f>
        <v>2.38083663809646</v>
      </c>
    </row>
    <row r="66" customFormat="false" ht="12.95" hidden="false" customHeight="true" outlineLevel="0" collapsed="false">
      <c r="B66" s="25"/>
      <c r="C66" s="25"/>
      <c r="D66" s="19" t="s">
        <v>64</v>
      </c>
      <c r="E66" s="5"/>
      <c r="F66" s="20" t="n">
        <v>30817</v>
      </c>
      <c r="G66" s="21" t="n">
        <f aca="false">SUM(H66:I66)</f>
        <v>80954</v>
      </c>
      <c r="H66" s="21" t="n">
        <v>40218</v>
      </c>
      <c r="I66" s="21" t="n">
        <v>40736</v>
      </c>
      <c r="J66" s="22" t="n">
        <v>86</v>
      </c>
      <c r="K66" s="23" t="n">
        <v>0.106346144</v>
      </c>
      <c r="L66" s="24" t="n">
        <f aca="false">G66/F66</f>
        <v>2.62692669630399</v>
      </c>
    </row>
    <row r="67" customFormat="false" ht="12.95" hidden="false" customHeight="true" outlineLevel="0" collapsed="false">
      <c r="B67" s="25"/>
      <c r="C67" s="25"/>
      <c r="D67" s="19" t="s">
        <v>65</v>
      </c>
      <c r="E67" s="5"/>
      <c r="F67" s="20" t="n">
        <v>89734</v>
      </c>
      <c r="G67" s="21" t="n">
        <f aca="false">SUM(H67:I67)</f>
        <v>200012</v>
      </c>
      <c r="H67" s="21" t="n">
        <v>97830</v>
      </c>
      <c r="I67" s="21" t="n">
        <v>102182</v>
      </c>
      <c r="J67" s="22" t="n">
        <v>3501</v>
      </c>
      <c r="K67" s="23" t="n">
        <v>1.781579657</v>
      </c>
      <c r="L67" s="24" t="n">
        <f aca="false">G67/F67</f>
        <v>2.22894332137206</v>
      </c>
    </row>
    <row r="68" customFormat="false" ht="6.95" hidden="false" customHeight="true" outlineLevel="0" collapsed="false">
      <c r="B68" s="25"/>
      <c r="C68" s="25"/>
      <c r="D68" s="19"/>
      <c r="E68" s="5"/>
      <c r="F68" s="42"/>
      <c r="G68" s="43"/>
      <c r="H68" s="43"/>
      <c r="I68" s="43"/>
      <c r="J68" s="44"/>
      <c r="K68" s="23"/>
      <c r="L68" s="45"/>
    </row>
    <row r="69" customFormat="false" ht="6.95" hidden="false" customHeight="true" outlineLevel="0" collapsed="false">
      <c r="A69" s="16"/>
      <c r="B69" s="16"/>
      <c r="C69" s="16"/>
      <c r="D69" s="17"/>
      <c r="E69" s="17"/>
      <c r="F69" s="46"/>
      <c r="G69" s="47"/>
      <c r="H69" s="47"/>
      <c r="I69" s="47"/>
      <c r="J69" s="48"/>
      <c r="K69" s="49"/>
      <c r="L69" s="24"/>
    </row>
    <row r="70" customFormat="false" ht="12.95" hidden="false" customHeight="true" outlineLevel="0" collapsed="false">
      <c r="B70" s="50" t="s">
        <v>66</v>
      </c>
      <c r="C70" s="50"/>
      <c r="D70" s="50"/>
      <c r="E70" s="5"/>
      <c r="F70" s="51"/>
      <c r="G70" s="52"/>
      <c r="H70" s="52"/>
      <c r="I70" s="52"/>
      <c r="J70" s="31"/>
      <c r="K70" s="29"/>
      <c r="L70" s="24"/>
    </row>
    <row r="71" customFormat="false" ht="6.95" hidden="false" customHeight="true" outlineLevel="0" collapsed="false">
      <c r="B71" s="53"/>
      <c r="C71" s="53"/>
      <c r="D71" s="5"/>
      <c r="E71" s="5"/>
      <c r="F71" s="51"/>
      <c r="G71" s="52"/>
      <c r="H71" s="52"/>
      <c r="I71" s="52"/>
      <c r="J71" s="31"/>
      <c r="K71" s="29"/>
      <c r="L71" s="24"/>
    </row>
    <row r="72" customFormat="false" ht="12.95" hidden="false" customHeight="true" outlineLevel="0" collapsed="false">
      <c r="B72" s="19" t="s">
        <v>67</v>
      </c>
      <c r="C72" s="19"/>
      <c r="D72" s="19"/>
      <c r="E72" s="5"/>
      <c r="F72" s="20" t="n">
        <v>53448685</v>
      </c>
      <c r="G72" s="21" t="n">
        <f aca="false">SUM(H72:I72)</f>
        <v>127094745</v>
      </c>
      <c r="H72" s="21" t="n">
        <v>61841738</v>
      </c>
      <c r="I72" s="21" t="n">
        <v>65253007</v>
      </c>
      <c r="J72" s="22" t="n">
        <v>-962607</v>
      </c>
      <c r="K72" s="23" t="n">
        <v>-0.7516999102</v>
      </c>
      <c r="L72" s="54" t="n">
        <f aca="false">G72/F72</f>
        <v>2.37788347833066</v>
      </c>
    </row>
    <row r="73" customFormat="false" ht="6.95" hidden="false" customHeight="true" outlineLevel="0" collapsed="false">
      <c r="B73" s="53"/>
      <c r="C73" s="53"/>
      <c r="D73" s="5"/>
      <c r="E73" s="5"/>
      <c r="F73" s="55"/>
      <c r="G73" s="5"/>
      <c r="H73" s="5"/>
      <c r="I73" s="5"/>
      <c r="J73" s="5"/>
      <c r="K73" s="29"/>
      <c r="L73" s="5"/>
      <c r="M73" s="24"/>
    </row>
    <row r="74" customFormat="false" ht="18" hidden="false" customHeight="true" outlineLevel="0" collapsed="false">
      <c r="A74" s="56" t="s">
        <v>6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mergeCells count="20">
    <mergeCell ref="A1:L1"/>
    <mergeCell ref="A2:L2"/>
    <mergeCell ref="B4:D9"/>
    <mergeCell ref="F4:F9"/>
    <mergeCell ref="G4:K5"/>
    <mergeCell ref="L4:L9"/>
    <mergeCell ref="G6:G9"/>
    <mergeCell ref="H6:H9"/>
    <mergeCell ref="I6:I9"/>
    <mergeCell ref="J6:K7"/>
    <mergeCell ref="J8:J9"/>
    <mergeCell ref="K8:K9"/>
    <mergeCell ref="B11:D11"/>
    <mergeCell ref="C13:D13"/>
    <mergeCell ref="C14:D14"/>
    <mergeCell ref="C15:D15"/>
    <mergeCell ref="C16:D16"/>
    <mergeCell ref="B70:D70"/>
    <mergeCell ref="B72:D72"/>
    <mergeCell ref="A74:L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3:37:24Z</dcterms:created>
  <dc:creator/>
  <dc:description/>
  <dc:language>en-US</dc:language>
  <cp:lastModifiedBy/>
  <dcterms:modified xsi:type="dcterms:W3CDTF">2017-04-11T23:48:39Z</dcterms:modified>
  <cp:revision>0</cp:revision>
  <dc:subject/>
  <dc:title/>
</cp:coreProperties>
</file>