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ＭＳ Ｐゴシック"/>
        <family val="3"/>
        <charset val="128"/>
      </rPr>
      <t xml:space="preserve">   37   </t>
    </r>
    <r>
      <rPr>
        <b val="true"/>
        <sz val="11"/>
        <color rgb="FF000000"/>
        <rFont val="Noto Sans"/>
        <family val="2"/>
      </rPr>
      <t xml:space="preserve">世帯人員（７区分）、住宅の所有の関係（６区分）別住宅に住む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親族のいる一般世帯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住 宅 の 所 有 の 関 係（６ 区 分）</t>
  </si>
  <si>
    <t xml:space="preserve">総  数</t>
  </si>
  <si>
    <r>
      <rPr>
        <sz val="11"/>
        <color rgb="FF000000"/>
        <rFont val="Noto Sans"/>
        <family val="2"/>
      </rPr>
      <t xml:space="preserve">世帯人員
が  </t>
    </r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人
以  上</t>
    </r>
  </si>
  <si>
    <r>
      <rPr>
        <sz val="11"/>
        <color rgb="FF000000"/>
        <rFont val="Noto Sans"/>
        <family val="2"/>
      </rPr>
      <t xml:space="preserve">住宅に住む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親族のいる一般世帯数</t>
  </si>
  <si>
    <t xml:space="preserve">主世帯</t>
  </si>
  <si>
    <t xml:space="preserve">持ち家</t>
  </si>
  <si>
    <t xml:space="preserve">公営の借家</t>
  </si>
  <si>
    <t xml:space="preserve">都市再生機構・公社の借家</t>
  </si>
  <si>
    <t xml:space="preserve">民営の借家</t>
  </si>
  <si>
    <t xml:space="preserve">給与住宅</t>
  </si>
  <si>
    <t xml:space="preserve">間借り</t>
  </si>
  <si>
    <t xml:space="preserve">  資料：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\ ##0;&quot;△ &quot;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69"/>
    <col collapsed="false" customWidth="true" hidden="false" outlineLevel="0" max="4" min="4" style="1" width="34.61"/>
    <col collapsed="false" customWidth="true" hidden="false" outlineLevel="0" max="5" min="5" style="1" width="1.7"/>
    <col collapsed="false" customWidth="true" hidden="false" outlineLevel="0" max="6" min="6" style="1" width="13.34"/>
    <col collapsed="false" customWidth="true" hidden="false" outlineLevel="0" max="13" min="7" style="1" width="10.9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4.5" hidden="false" customHeight="true" outlineLevel="0" collapsed="false"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10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2" t="s">
        <v>10</v>
      </c>
      <c r="N4" s="3"/>
      <c r="O4" s="3"/>
    </row>
    <row r="5" customFormat="false" ht="14.25" hidden="false" customHeight="true" outlineLevel="0" collapsed="false">
      <c r="A5" s="13"/>
      <c r="B5" s="7"/>
      <c r="C5" s="7"/>
      <c r="D5" s="7"/>
      <c r="E5" s="14"/>
      <c r="F5" s="9"/>
      <c r="G5" s="10"/>
      <c r="H5" s="10"/>
      <c r="I5" s="10"/>
      <c r="J5" s="10"/>
      <c r="K5" s="10"/>
      <c r="L5" s="10"/>
      <c r="M5" s="12"/>
      <c r="N5" s="3"/>
      <c r="O5" s="3"/>
    </row>
    <row r="6" customFormat="false" ht="14.25" hidden="false" customHeight="true" outlineLevel="0" collapsed="false">
      <c r="A6" s="13"/>
      <c r="B6" s="7"/>
      <c r="C6" s="7"/>
      <c r="D6" s="7"/>
      <c r="E6" s="14"/>
      <c r="F6" s="9"/>
      <c r="G6" s="10"/>
      <c r="H6" s="10"/>
      <c r="I6" s="10"/>
      <c r="J6" s="10"/>
      <c r="K6" s="10"/>
      <c r="L6" s="10"/>
      <c r="M6" s="12"/>
      <c r="N6" s="5"/>
      <c r="O6" s="3"/>
    </row>
    <row r="7" customFormat="false" ht="14.25" hidden="false" customHeight="true" outlineLevel="0" collapsed="false">
      <c r="A7" s="15"/>
      <c r="B7" s="7"/>
      <c r="C7" s="7"/>
      <c r="D7" s="7"/>
      <c r="E7" s="16"/>
      <c r="F7" s="9"/>
      <c r="G7" s="10"/>
      <c r="H7" s="10"/>
      <c r="I7" s="10"/>
      <c r="J7" s="10"/>
      <c r="K7" s="10"/>
      <c r="L7" s="10"/>
      <c r="M7" s="12"/>
      <c r="N7" s="5"/>
      <c r="O7" s="3"/>
    </row>
    <row r="8" customFormat="false" ht="6.95" hidden="false" customHeight="true" outlineLevel="0" collapsed="false">
      <c r="D8" s="5"/>
      <c r="E8" s="5"/>
      <c r="F8" s="17"/>
      <c r="G8" s="18"/>
      <c r="H8" s="18"/>
      <c r="I8" s="18"/>
      <c r="J8" s="18"/>
      <c r="K8" s="18"/>
      <c r="L8" s="18"/>
      <c r="M8" s="18"/>
      <c r="N8" s="5"/>
      <c r="O8" s="3"/>
    </row>
    <row r="9" customFormat="false" ht="14.25" hidden="false" customHeight="true" outlineLevel="0" collapsed="false">
      <c r="B9" s="19" t="s">
        <v>11</v>
      </c>
      <c r="C9" s="19"/>
      <c r="D9" s="19"/>
      <c r="E9" s="5"/>
      <c r="F9" s="20" t="n">
        <f aca="false">SUM(G9:M10)</f>
        <v>89807</v>
      </c>
      <c r="G9" s="21" t="n">
        <f aca="false">SUM(G12,G19)</f>
        <v>23782</v>
      </c>
      <c r="H9" s="22" t="n">
        <f aca="false">SUM(H12,H19)</f>
        <v>39103</v>
      </c>
      <c r="I9" s="21" t="n">
        <f aca="false">SUM(I12,I19)</f>
        <v>16651</v>
      </c>
      <c r="J9" s="21" t="n">
        <f aca="false">SUM(J12,J19)</f>
        <v>6041</v>
      </c>
      <c r="K9" s="21" t="n">
        <f aca="false">SUM(K12,K19)</f>
        <v>2551</v>
      </c>
      <c r="L9" s="21" t="n">
        <f aca="false">SUM(L12,L19)</f>
        <v>1216</v>
      </c>
      <c r="M9" s="23" t="n">
        <f aca="false">SUM(M12,M19)</f>
        <v>463</v>
      </c>
      <c r="N9" s="5"/>
      <c r="O9" s="3"/>
    </row>
    <row r="10" customFormat="false" ht="14.25" hidden="false" customHeight="true" outlineLevel="0" collapsed="false">
      <c r="B10" s="19" t="s">
        <v>12</v>
      </c>
      <c r="C10" s="19"/>
      <c r="D10" s="19"/>
      <c r="E10" s="24"/>
      <c r="F10" s="20"/>
      <c r="G10" s="21"/>
      <c r="H10" s="21"/>
      <c r="I10" s="21"/>
      <c r="J10" s="21"/>
      <c r="K10" s="21"/>
      <c r="L10" s="21"/>
      <c r="M10" s="23"/>
      <c r="N10" s="5"/>
      <c r="O10" s="3"/>
    </row>
    <row r="11" customFormat="false" ht="14.25" hidden="false" customHeight="true" outlineLevel="0" collapsed="false">
      <c r="B11" s="25"/>
      <c r="C11" s="25"/>
      <c r="D11" s="26"/>
      <c r="E11" s="3"/>
      <c r="F11" s="27"/>
      <c r="G11" s="28"/>
      <c r="H11" s="29"/>
      <c r="I11" s="28"/>
      <c r="J11" s="28"/>
      <c r="K11" s="28"/>
      <c r="L11" s="28"/>
      <c r="M11" s="30"/>
      <c r="N11" s="5"/>
      <c r="O11" s="3"/>
    </row>
    <row r="12" customFormat="false" ht="14.25" hidden="false" customHeight="true" outlineLevel="0" collapsed="false">
      <c r="B12" s="25"/>
      <c r="C12" s="19" t="s">
        <v>13</v>
      </c>
      <c r="D12" s="19"/>
      <c r="E12" s="5"/>
      <c r="F12" s="31" t="n">
        <f aca="false">SUM(G12:M12)</f>
        <v>89378</v>
      </c>
      <c r="G12" s="32" t="n">
        <f aca="false">SUM(G13:G17)</f>
        <v>23533</v>
      </c>
      <c r="H12" s="29" t="n">
        <f aca="false">SUM(H13:H17)</f>
        <v>38979</v>
      </c>
      <c r="I12" s="32" t="n">
        <f aca="false">SUM(I13:I17)</f>
        <v>16621</v>
      </c>
      <c r="J12" s="32" t="n">
        <f aca="false">SUM(J13:J17)</f>
        <v>6031</v>
      </c>
      <c r="K12" s="32" t="n">
        <f aca="false">SUM(K13:K17)</f>
        <v>2541</v>
      </c>
      <c r="L12" s="32" t="n">
        <f aca="false">SUM(L13:L17)</f>
        <v>1210</v>
      </c>
      <c r="M12" s="30" t="n">
        <f aca="false">SUM(M13:M17)</f>
        <v>463</v>
      </c>
      <c r="N12" s="5"/>
      <c r="O12" s="3"/>
    </row>
    <row r="13" customFormat="false" ht="14.25" hidden="false" customHeight="true" outlineLevel="0" collapsed="false">
      <c r="B13" s="25"/>
      <c r="C13" s="25"/>
      <c r="D13" s="19" t="s">
        <v>14</v>
      </c>
      <c r="E13" s="5"/>
      <c r="F13" s="31" t="n">
        <f aca="false">SUM(G13:M13)</f>
        <v>69372</v>
      </c>
      <c r="G13" s="32" t="n">
        <v>13287</v>
      </c>
      <c r="H13" s="33" t="n">
        <v>32149</v>
      </c>
      <c r="I13" s="32" t="n">
        <v>14531</v>
      </c>
      <c r="J13" s="32" t="n">
        <v>5430</v>
      </c>
      <c r="K13" s="32" t="n">
        <v>2381</v>
      </c>
      <c r="L13" s="32" t="n">
        <v>1149</v>
      </c>
      <c r="M13" s="34" t="n">
        <v>445</v>
      </c>
      <c r="N13" s="5"/>
      <c r="O13" s="3"/>
    </row>
    <row r="14" customFormat="false" ht="14.25" hidden="false" customHeight="true" outlineLevel="0" collapsed="false">
      <c r="B14" s="25"/>
      <c r="C14" s="25"/>
      <c r="D14" s="19" t="s">
        <v>15</v>
      </c>
      <c r="E14" s="5"/>
      <c r="F14" s="31" t="n">
        <f aca="false">SUM(G14:M14)</f>
        <v>6511</v>
      </c>
      <c r="G14" s="32" t="n">
        <v>2889</v>
      </c>
      <c r="H14" s="33" t="n">
        <v>2754</v>
      </c>
      <c r="I14" s="32" t="n">
        <v>660</v>
      </c>
      <c r="J14" s="32" t="n">
        <v>149</v>
      </c>
      <c r="K14" s="32" t="n">
        <v>44</v>
      </c>
      <c r="L14" s="32" t="n">
        <v>11</v>
      </c>
      <c r="M14" s="34" t="n">
        <v>4</v>
      </c>
      <c r="N14" s="5"/>
      <c r="O14" s="3"/>
    </row>
    <row r="15" customFormat="false" ht="14.25" hidden="false" customHeight="true" outlineLevel="0" collapsed="false">
      <c r="B15" s="25"/>
      <c r="C15" s="25"/>
      <c r="D15" s="19" t="s">
        <v>16</v>
      </c>
      <c r="E15" s="5"/>
      <c r="F15" s="31" t="n">
        <f aca="false">SUM(G15:M15)</f>
        <v>4842</v>
      </c>
      <c r="G15" s="32" t="n">
        <v>2008</v>
      </c>
      <c r="H15" s="33" t="n">
        <v>1921</v>
      </c>
      <c r="I15" s="32" t="n">
        <v>659</v>
      </c>
      <c r="J15" s="32" t="n">
        <v>189</v>
      </c>
      <c r="K15" s="32" t="n">
        <v>50</v>
      </c>
      <c r="L15" s="32" t="n">
        <v>12</v>
      </c>
      <c r="M15" s="34" t="n">
        <v>3</v>
      </c>
      <c r="N15" s="5"/>
      <c r="O15" s="3"/>
    </row>
    <row r="16" customFormat="false" ht="14.25" hidden="false" customHeight="true" outlineLevel="0" collapsed="false">
      <c r="B16" s="25"/>
      <c r="C16" s="25"/>
      <c r="D16" s="19" t="s">
        <v>17</v>
      </c>
      <c r="E16" s="5"/>
      <c r="F16" s="31" t="n">
        <f aca="false">SUM(G16:M16)</f>
        <v>8494</v>
      </c>
      <c r="G16" s="32" t="n">
        <v>5291</v>
      </c>
      <c r="H16" s="33" t="n">
        <v>2098</v>
      </c>
      <c r="I16" s="32" t="n">
        <v>746</v>
      </c>
      <c r="J16" s="32" t="n">
        <v>256</v>
      </c>
      <c r="K16" s="32" t="n">
        <v>59</v>
      </c>
      <c r="L16" s="32" t="n">
        <v>37</v>
      </c>
      <c r="M16" s="34" t="n">
        <v>7</v>
      </c>
      <c r="N16" s="5"/>
      <c r="O16" s="3"/>
    </row>
    <row r="17" customFormat="false" ht="14.25" hidden="false" customHeight="true" outlineLevel="0" collapsed="false">
      <c r="B17" s="25"/>
      <c r="C17" s="25"/>
      <c r="D17" s="19" t="s">
        <v>18</v>
      </c>
      <c r="E17" s="5"/>
      <c r="F17" s="31" t="n">
        <f aca="false">SUM(G17:M17)</f>
        <v>159</v>
      </c>
      <c r="G17" s="32" t="n">
        <v>58</v>
      </c>
      <c r="H17" s="33" t="n">
        <v>57</v>
      </c>
      <c r="I17" s="32" t="n">
        <v>25</v>
      </c>
      <c r="J17" s="32" t="n">
        <v>7</v>
      </c>
      <c r="K17" s="32" t="n">
        <v>7</v>
      </c>
      <c r="L17" s="32" t="n">
        <v>1</v>
      </c>
      <c r="M17" s="34" t="n">
        <v>4</v>
      </c>
      <c r="N17" s="5"/>
      <c r="O17" s="3"/>
    </row>
    <row r="18" customFormat="false" ht="14.25" hidden="false" customHeight="true" outlineLevel="0" collapsed="false">
      <c r="B18" s="25"/>
      <c r="C18" s="25"/>
      <c r="D18" s="26"/>
      <c r="E18" s="3"/>
      <c r="F18" s="27"/>
      <c r="G18" s="28"/>
      <c r="H18" s="33"/>
      <c r="I18" s="28"/>
      <c r="J18" s="28"/>
      <c r="K18" s="28"/>
      <c r="L18" s="28"/>
      <c r="M18" s="34"/>
      <c r="N18" s="5"/>
      <c r="O18" s="3"/>
    </row>
    <row r="19" customFormat="false" ht="14.25" hidden="false" customHeight="true" outlineLevel="0" collapsed="false">
      <c r="B19" s="25"/>
      <c r="C19" s="19" t="s">
        <v>19</v>
      </c>
      <c r="D19" s="19"/>
      <c r="E19" s="5"/>
      <c r="F19" s="31" t="n">
        <f aca="false">SUM(G19:M19)</f>
        <v>429</v>
      </c>
      <c r="G19" s="32" t="n">
        <v>249</v>
      </c>
      <c r="H19" s="33" t="n">
        <v>124</v>
      </c>
      <c r="I19" s="32" t="n">
        <v>30</v>
      </c>
      <c r="J19" s="32" t="n">
        <v>10</v>
      </c>
      <c r="K19" s="32" t="n">
        <v>10</v>
      </c>
      <c r="L19" s="32" t="n">
        <v>6</v>
      </c>
      <c r="M19" s="34" t="n">
        <v>0</v>
      </c>
      <c r="N19" s="5"/>
      <c r="O19" s="3"/>
    </row>
    <row r="20" customFormat="false" ht="6.95" hidden="false" customHeight="true" outlineLevel="0" collapsed="false">
      <c r="A20" s="35"/>
      <c r="B20" s="35"/>
      <c r="C20" s="35"/>
      <c r="D20" s="36"/>
      <c r="E20" s="36"/>
      <c r="F20" s="37"/>
      <c r="G20" s="36"/>
      <c r="H20" s="36"/>
      <c r="I20" s="36"/>
      <c r="J20" s="36"/>
      <c r="K20" s="36"/>
      <c r="L20" s="36"/>
      <c r="M20" s="36"/>
      <c r="N20" s="3"/>
      <c r="O20" s="3"/>
    </row>
    <row r="21" customFormat="false" ht="18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"/>
      <c r="O21" s="3"/>
    </row>
    <row r="22" customFormat="false" ht="13.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mergeCells count="24">
    <mergeCell ref="A1:M1"/>
    <mergeCell ref="A2:M2"/>
    <mergeCell ref="B4:D7"/>
    <mergeCell ref="F4:F7"/>
    <mergeCell ref="G4:G7"/>
    <mergeCell ref="H4:H7"/>
    <mergeCell ref="I4:I7"/>
    <mergeCell ref="J4:J7"/>
    <mergeCell ref="K4:K7"/>
    <mergeCell ref="L4:L7"/>
    <mergeCell ref="M4:M7"/>
    <mergeCell ref="B9:D9"/>
    <mergeCell ref="F9:F10"/>
    <mergeCell ref="G9:G10"/>
    <mergeCell ref="H9:H10"/>
    <mergeCell ref="I9:I10"/>
    <mergeCell ref="J9:J10"/>
    <mergeCell ref="K9:K10"/>
    <mergeCell ref="L9:L10"/>
    <mergeCell ref="M9:M10"/>
    <mergeCell ref="B10:D10"/>
    <mergeCell ref="C12:D12"/>
    <mergeCell ref="C19:D19"/>
    <mergeCell ref="A21:M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43:21Z</dcterms:created>
  <dc:creator/>
  <dc:description/>
  <dc:language>en-US</dc:language>
  <cp:lastModifiedBy/>
  <dcterms:modified xsi:type="dcterms:W3CDTF">2017-04-13T07:40:37Z</dcterms:modified>
  <cp:revision>0</cp:revision>
  <dc:subject/>
  <dc:title/>
</cp:coreProperties>
</file>