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ＭＳ Ｐゴシック"/>
        <family val="3"/>
        <charset val="128"/>
      </rPr>
      <t xml:space="preserve">   24   </t>
    </r>
    <r>
      <rPr>
        <b val="true"/>
        <sz val="11"/>
        <color rgb="FF000000"/>
        <rFont val="Noto Sans"/>
        <family val="2"/>
      </rPr>
      <t xml:space="preserve">配偶関係（４区分）、年齢（５歳階級）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齢</t>
  </si>
  <si>
    <t xml:space="preserve">男</t>
  </si>
  <si>
    <t xml:space="preserve">女</t>
  </si>
  <si>
    <t xml:space="preserve">総　　数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総　　 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総数は、配偶関係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0"/>
    <numFmt numFmtId="168" formatCode="[$-409]#,##0_);\(#,##0\)"/>
    <numFmt numFmtId="169" formatCode="#\ ##0;&quot;△ &quot;#\ 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77"/>
    <col collapsed="false" customWidth="true" hidden="false" outlineLevel="0" max="6" min="3" style="1" width="11.34"/>
    <col collapsed="false" customWidth="true" hidden="false" outlineLevel="0" max="7" min="7" style="1" width="11.77"/>
    <col collapsed="false" customWidth="true" hidden="false" outlineLevel="0" max="11" min="8" style="2" width="11.34"/>
    <col collapsed="false" customWidth="false" hidden="false" outlineLevel="0" max="257" min="12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1" t="s">
        <v>6</v>
      </c>
      <c r="I6" s="11" t="s">
        <v>7</v>
      </c>
      <c r="J6" s="11" t="s">
        <v>8</v>
      </c>
      <c r="K6" s="12" t="s">
        <v>9</v>
      </c>
    </row>
    <row r="7" customFormat="false" ht="14.25" hidden="false" customHeight="true" outlineLevel="0" collapsed="false">
      <c r="A7" s="7"/>
      <c r="B7" s="10"/>
      <c r="C7" s="10"/>
      <c r="D7" s="10"/>
      <c r="E7" s="10"/>
      <c r="F7" s="10"/>
      <c r="G7" s="10"/>
      <c r="H7" s="11"/>
      <c r="I7" s="11"/>
      <c r="J7" s="11"/>
      <c r="K7" s="12"/>
    </row>
    <row r="8" customFormat="false" ht="6.95" hidden="false" customHeight="true" outlineLevel="0" collapsed="false">
      <c r="A8" s="6"/>
      <c r="B8" s="13"/>
      <c r="C8" s="14"/>
      <c r="D8" s="14"/>
      <c r="E8" s="14"/>
      <c r="F8" s="14"/>
      <c r="G8" s="14"/>
      <c r="H8" s="15"/>
      <c r="I8" s="15"/>
      <c r="J8" s="15"/>
      <c r="K8" s="15"/>
    </row>
    <row r="9" customFormat="false" ht="12.75" hidden="false" customHeight="true" outlineLevel="0" collapsed="false">
      <c r="A9" s="16" t="s">
        <v>10</v>
      </c>
      <c r="B9" s="17" t="n">
        <f aca="false">SUM(B11:B31)</f>
        <v>248594</v>
      </c>
      <c r="C9" s="18" t="n">
        <f aca="false">SUM(C11:C31)</f>
        <v>88805</v>
      </c>
      <c r="D9" s="19" t="n">
        <f aca="false">SUM(D11:D31)</f>
        <v>134118</v>
      </c>
      <c r="E9" s="18" t="n">
        <f aca="false">SUM(E11:E31)</f>
        <v>6346</v>
      </c>
      <c r="F9" s="19" t="n">
        <f aca="false">SUM(F11:F31)</f>
        <v>7849</v>
      </c>
      <c r="G9" s="18" t="n">
        <f aca="false">SUM(G11:G31)</f>
        <v>247545</v>
      </c>
      <c r="H9" s="19" t="n">
        <f aca="false">SUM(H11:H31)</f>
        <v>63413</v>
      </c>
      <c r="I9" s="18" t="n">
        <f aca="false">SUM(I11:I31)</f>
        <v>135442</v>
      </c>
      <c r="J9" s="19" t="n">
        <f aca="false">SUM(J11:J31)</f>
        <v>27414</v>
      </c>
      <c r="K9" s="19" t="n">
        <f aca="false">SUM(K11:K31)</f>
        <v>13945</v>
      </c>
    </row>
    <row r="10" customFormat="false" ht="12.75" hidden="false" customHeight="true" outlineLevel="0" collapsed="false">
      <c r="A10" s="20"/>
      <c r="B10" s="21"/>
      <c r="C10" s="22"/>
      <c r="D10" s="19"/>
      <c r="E10" s="22"/>
      <c r="F10" s="19"/>
      <c r="G10" s="22"/>
      <c r="H10" s="19"/>
      <c r="I10" s="22"/>
      <c r="J10" s="19"/>
      <c r="K10" s="19"/>
    </row>
    <row r="11" customFormat="false" ht="12.75" hidden="false" customHeight="true" outlineLevel="0" collapsed="false">
      <c r="A11" s="23" t="s">
        <v>11</v>
      </c>
      <c r="B11" s="17" t="n">
        <v>17928</v>
      </c>
      <c r="C11" s="18" t="n">
        <v>17262</v>
      </c>
      <c r="D11" s="24" t="n">
        <v>80</v>
      </c>
      <c r="E11" s="18" t="n">
        <v>3</v>
      </c>
      <c r="F11" s="24" t="n">
        <v>9</v>
      </c>
      <c r="G11" s="18" t="n">
        <v>15548</v>
      </c>
      <c r="H11" s="24" t="n">
        <v>15138</v>
      </c>
      <c r="I11" s="18" t="n">
        <v>78</v>
      </c>
      <c r="J11" s="24" t="n">
        <v>1</v>
      </c>
      <c r="K11" s="24" t="n">
        <v>4</v>
      </c>
      <c r="N11" s="25"/>
    </row>
    <row r="12" customFormat="false" ht="12.75" hidden="false" customHeight="true" outlineLevel="0" collapsed="false">
      <c r="A12" s="23" t="s">
        <v>12</v>
      </c>
      <c r="B12" s="17" t="n">
        <v>22533</v>
      </c>
      <c r="C12" s="18" t="n">
        <v>20414</v>
      </c>
      <c r="D12" s="24" t="n">
        <v>503</v>
      </c>
      <c r="E12" s="18" t="n">
        <v>3</v>
      </c>
      <c r="F12" s="24" t="n">
        <v>27</v>
      </c>
      <c r="G12" s="18" t="n">
        <v>17421</v>
      </c>
      <c r="H12" s="24" t="n">
        <v>15734</v>
      </c>
      <c r="I12" s="18" t="n">
        <v>764</v>
      </c>
      <c r="J12" s="24" t="n">
        <v>7</v>
      </c>
      <c r="K12" s="24" t="n">
        <v>57</v>
      </c>
      <c r="N12" s="25"/>
    </row>
    <row r="13" customFormat="false" ht="12.75" hidden="false" customHeight="true" outlineLevel="0" collapsed="false">
      <c r="A13" s="23" t="s">
        <v>13</v>
      </c>
      <c r="B13" s="17" t="n">
        <v>14669</v>
      </c>
      <c r="C13" s="18" t="n">
        <v>10840</v>
      </c>
      <c r="D13" s="24" t="n">
        <v>2528</v>
      </c>
      <c r="E13" s="18" t="n">
        <v>2</v>
      </c>
      <c r="F13" s="24" t="n">
        <v>82</v>
      </c>
      <c r="G13" s="18" t="n">
        <v>13000</v>
      </c>
      <c r="H13" s="24" t="n">
        <v>8497</v>
      </c>
      <c r="I13" s="18" t="n">
        <v>3597</v>
      </c>
      <c r="J13" s="24" t="n">
        <v>4</v>
      </c>
      <c r="K13" s="24" t="n">
        <v>214</v>
      </c>
      <c r="N13" s="25"/>
    </row>
    <row r="14" customFormat="false" ht="12.75" hidden="false" customHeight="true" outlineLevel="0" collapsed="false">
      <c r="A14" s="23" t="s">
        <v>14</v>
      </c>
      <c r="B14" s="17" t="n">
        <v>15616</v>
      </c>
      <c r="C14" s="18" t="n">
        <v>7682</v>
      </c>
      <c r="D14" s="24" t="n">
        <v>6443</v>
      </c>
      <c r="E14" s="18" t="n">
        <v>6</v>
      </c>
      <c r="F14" s="24" t="n">
        <v>233</v>
      </c>
      <c r="G14" s="18" t="n">
        <v>14324</v>
      </c>
      <c r="H14" s="24" t="n">
        <v>5160</v>
      </c>
      <c r="I14" s="18" t="n">
        <v>8051</v>
      </c>
      <c r="J14" s="24" t="n">
        <v>12</v>
      </c>
      <c r="K14" s="24" t="n">
        <v>513</v>
      </c>
      <c r="N14" s="25"/>
    </row>
    <row r="15" customFormat="false" ht="12.75" hidden="false" customHeight="true" outlineLevel="0" collapsed="false">
      <c r="A15" s="23" t="s">
        <v>15</v>
      </c>
      <c r="B15" s="17" t="n">
        <v>18862</v>
      </c>
      <c r="C15" s="18" t="n">
        <v>6960</v>
      </c>
      <c r="D15" s="24" t="n">
        <v>10244</v>
      </c>
      <c r="E15" s="18" t="n">
        <v>12</v>
      </c>
      <c r="F15" s="24" t="n">
        <v>451</v>
      </c>
      <c r="G15" s="18" t="n">
        <v>17330</v>
      </c>
      <c r="H15" s="24" t="n">
        <v>4090</v>
      </c>
      <c r="I15" s="18" t="n">
        <v>11863</v>
      </c>
      <c r="J15" s="24" t="n">
        <v>37</v>
      </c>
      <c r="K15" s="24" t="n">
        <v>882</v>
      </c>
      <c r="N15" s="25"/>
    </row>
    <row r="16" customFormat="false" ht="12.75" hidden="false" customHeight="true" outlineLevel="0" collapsed="false">
      <c r="A16" s="20"/>
      <c r="B16" s="21"/>
      <c r="C16" s="22"/>
      <c r="D16" s="24"/>
      <c r="E16" s="22"/>
      <c r="F16" s="24"/>
      <c r="G16" s="22"/>
      <c r="H16" s="24"/>
      <c r="I16" s="22"/>
      <c r="J16" s="24"/>
      <c r="K16" s="24"/>
      <c r="N16" s="25"/>
    </row>
    <row r="17" customFormat="false" ht="12.75" hidden="false" customHeight="true" outlineLevel="0" collapsed="false">
      <c r="A17" s="23" t="s">
        <v>16</v>
      </c>
      <c r="B17" s="17" t="n">
        <v>22692</v>
      </c>
      <c r="C17" s="18" t="n">
        <v>7212</v>
      </c>
      <c r="D17" s="24" t="n">
        <v>13436</v>
      </c>
      <c r="E17" s="18" t="n">
        <v>35</v>
      </c>
      <c r="F17" s="24" t="n">
        <v>759</v>
      </c>
      <c r="G17" s="18" t="n">
        <v>21446</v>
      </c>
      <c r="H17" s="24" t="n">
        <v>3999</v>
      </c>
      <c r="I17" s="18" t="n">
        <v>15314</v>
      </c>
      <c r="J17" s="24" t="n">
        <v>107</v>
      </c>
      <c r="K17" s="24" t="n">
        <v>1522</v>
      </c>
      <c r="N17" s="25"/>
    </row>
    <row r="18" customFormat="false" ht="12.75" hidden="false" customHeight="true" outlineLevel="0" collapsed="false">
      <c r="A18" s="23" t="s">
        <v>17</v>
      </c>
      <c r="B18" s="17" t="n">
        <v>21609</v>
      </c>
      <c r="C18" s="18" t="n">
        <v>5715</v>
      </c>
      <c r="D18" s="24" t="n">
        <v>13796</v>
      </c>
      <c r="E18" s="18" t="n">
        <v>87</v>
      </c>
      <c r="F18" s="24" t="n">
        <v>965</v>
      </c>
      <c r="G18" s="18" t="n">
        <v>19847</v>
      </c>
      <c r="H18" s="24" t="n">
        <v>2943</v>
      </c>
      <c r="I18" s="18" t="n">
        <v>14567</v>
      </c>
      <c r="J18" s="24" t="n">
        <v>211</v>
      </c>
      <c r="K18" s="24" t="n">
        <v>1725</v>
      </c>
      <c r="N18" s="25"/>
    </row>
    <row r="19" customFormat="false" ht="12.75" hidden="false" customHeight="true" outlineLevel="0" collapsed="false">
      <c r="A19" s="23" t="s">
        <v>18</v>
      </c>
      <c r="B19" s="17" t="n">
        <v>18596</v>
      </c>
      <c r="C19" s="18" t="n">
        <v>4050</v>
      </c>
      <c r="D19" s="24" t="n">
        <v>12755</v>
      </c>
      <c r="E19" s="18" t="n">
        <v>110</v>
      </c>
      <c r="F19" s="24" t="n">
        <v>955</v>
      </c>
      <c r="G19" s="18" t="n">
        <v>17571</v>
      </c>
      <c r="H19" s="24" t="n">
        <v>1899</v>
      </c>
      <c r="I19" s="18" t="n">
        <v>13349</v>
      </c>
      <c r="J19" s="24" t="n">
        <v>360</v>
      </c>
      <c r="K19" s="24" t="n">
        <v>1638</v>
      </c>
      <c r="N19" s="25"/>
    </row>
    <row r="20" customFormat="false" ht="12.75" hidden="false" customHeight="true" outlineLevel="0" collapsed="false">
      <c r="A20" s="23" t="s">
        <v>19</v>
      </c>
      <c r="B20" s="17" t="n">
        <v>15682</v>
      </c>
      <c r="C20" s="18" t="n">
        <v>2563</v>
      </c>
      <c r="D20" s="24" t="n">
        <v>11545</v>
      </c>
      <c r="E20" s="18" t="n">
        <v>183</v>
      </c>
      <c r="F20" s="24" t="n">
        <v>878</v>
      </c>
      <c r="G20" s="18" t="n">
        <v>15501</v>
      </c>
      <c r="H20" s="24" t="n">
        <v>1236</v>
      </c>
      <c r="I20" s="18" t="n">
        <v>12013</v>
      </c>
      <c r="J20" s="24" t="n">
        <v>612</v>
      </c>
      <c r="K20" s="24" t="n">
        <v>1337</v>
      </c>
      <c r="N20" s="25"/>
    </row>
    <row r="21" customFormat="false" ht="12.75" hidden="false" customHeight="true" outlineLevel="0" collapsed="false">
      <c r="A21" s="23" t="s">
        <v>20</v>
      </c>
      <c r="B21" s="17" t="n">
        <v>17074</v>
      </c>
      <c r="C21" s="18" t="n">
        <v>2329</v>
      </c>
      <c r="D21" s="24" t="n">
        <v>12912</v>
      </c>
      <c r="E21" s="18" t="n">
        <v>393</v>
      </c>
      <c r="F21" s="24" t="n">
        <v>891</v>
      </c>
      <c r="G21" s="18" t="n">
        <v>17981</v>
      </c>
      <c r="H21" s="24" t="n">
        <v>1037</v>
      </c>
      <c r="I21" s="18" t="n">
        <v>13839</v>
      </c>
      <c r="J21" s="24" t="n">
        <v>1224</v>
      </c>
      <c r="K21" s="24" t="n">
        <v>1512</v>
      </c>
      <c r="N21" s="25"/>
    </row>
    <row r="22" customFormat="false" ht="12.75" hidden="false" customHeight="true" outlineLevel="0" collapsed="false">
      <c r="A22" s="20"/>
      <c r="B22" s="21"/>
      <c r="C22" s="22"/>
      <c r="D22" s="24"/>
      <c r="E22" s="22"/>
      <c r="F22" s="24"/>
      <c r="G22" s="22"/>
      <c r="H22" s="24"/>
      <c r="I22" s="22"/>
      <c r="J22" s="24"/>
      <c r="K22" s="24"/>
      <c r="N22" s="25"/>
    </row>
    <row r="23" customFormat="false" ht="12.75" hidden="false" customHeight="true" outlineLevel="0" collapsed="false">
      <c r="A23" s="23" t="s">
        <v>21</v>
      </c>
      <c r="B23" s="17" t="n">
        <v>20282</v>
      </c>
      <c r="C23" s="18" t="n">
        <v>1937</v>
      </c>
      <c r="D23" s="24" t="n">
        <v>16084</v>
      </c>
      <c r="E23" s="18" t="n">
        <v>713</v>
      </c>
      <c r="F23" s="24" t="n">
        <v>1051</v>
      </c>
      <c r="G23" s="18" t="n">
        <v>21653</v>
      </c>
      <c r="H23" s="24" t="n">
        <v>1009</v>
      </c>
      <c r="I23" s="18" t="n">
        <v>15914</v>
      </c>
      <c r="J23" s="24" t="n">
        <v>2567</v>
      </c>
      <c r="K23" s="24" t="n">
        <v>1704</v>
      </c>
      <c r="N23" s="25"/>
    </row>
    <row r="24" customFormat="false" ht="12.75" hidden="false" customHeight="true" outlineLevel="0" collapsed="false">
      <c r="A24" s="23" t="s">
        <v>22</v>
      </c>
      <c r="B24" s="17" t="n">
        <v>16677</v>
      </c>
      <c r="C24" s="18" t="n">
        <v>1010</v>
      </c>
      <c r="D24" s="24" t="n">
        <v>13556</v>
      </c>
      <c r="E24" s="18" t="n">
        <v>945</v>
      </c>
      <c r="F24" s="24" t="n">
        <v>765</v>
      </c>
      <c r="G24" s="18" t="n">
        <v>18619</v>
      </c>
      <c r="H24" s="24" t="n">
        <v>852</v>
      </c>
      <c r="I24" s="18" t="n">
        <v>12285</v>
      </c>
      <c r="J24" s="24" t="n">
        <v>3739</v>
      </c>
      <c r="K24" s="24" t="n">
        <v>1261</v>
      </c>
      <c r="N24" s="25"/>
    </row>
    <row r="25" customFormat="false" ht="12.75" hidden="false" customHeight="true" outlineLevel="0" collapsed="false">
      <c r="A25" s="23" t="s">
        <v>23</v>
      </c>
      <c r="B25" s="17" t="n">
        <v>12754</v>
      </c>
      <c r="C25" s="18" t="n">
        <v>487</v>
      </c>
      <c r="D25" s="24" t="n">
        <v>10328</v>
      </c>
      <c r="E25" s="18" t="n">
        <v>1141</v>
      </c>
      <c r="F25" s="24" t="n">
        <v>492</v>
      </c>
      <c r="G25" s="18" t="n">
        <v>14623</v>
      </c>
      <c r="H25" s="24" t="n">
        <v>567</v>
      </c>
      <c r="I25" s="18" t="n">
        <v>7990</v>
      </c>
      <c r="J25" s="24" t="n">
        <v>4858</v>
      </c>
      <c r="K25" s="24" t="n">
        <v>743</v>
      </c>
      <c r="N25" s="25"/>
    </row>
    <row r="26" customFormat="false" ht="12.75" hidden="false" customHeight="true" outlineLevel="0" collapsed="false">
      <c r="A26" s="23" t="s">
        <v>24</v>
      </c>
      <c r="B26" s="17" t="n">
        <v>8200</v>
      </c>
      <c r="C26" s="18" t="n">
        <v>229</v>
      </c>
      <c r="D26" s="24" t="n">
        <v>6397</v>
      </c>
      <c r="E26" s="18" t="n">
        <v>1180</v>
      </c>
      <c r="F26" s="24" t="n">
        <v>206</v>
      </c>
      <c r="G26" s="18" t="n">
        <v>10955</v>
      </c>
      <c r="H26" s="24" t="n">
        <v>575</v>
      </c>
      <c r="I26" s="18" t="n">
        <v>4044</v>
      </c>
      <c r="J26" s="24" t="n">
        <v>5429</v>
      </c>
      <c r="K26" s="24" t="n">
        <v>442</v>
      </c>
      <c r="N26" s="25"/>
    </row>
    <row r="27" customFormat="false" ht="12.75" hidden="false" customHeight="true" outlineLevel="0" collapsed="false">
      <c r="A27" s="23" t="s">
        <v>25</v>
      </c>
      <c r="B27" s="17" t="n">
        <v>3914</v>
      </c>
      <c r="C27" s="18" t="n">
        <v>87</v>
      </c>
      <c r="D27" s="24" t="n">
        <v>2716</v>
      </c>
      <c r="E27" s="18" t="n">
        <v>922</v>
      </c>
      <c r="F27" s="24" t="n">
        <v>70</v>
      </c>
      <c r="G27" s="18" t="n">
        <v>7142</v>
      </c>
      <c r="H27" s="24" t="n">
        <v>441</v>
      </c>
      <c r="I27" s="18" t="n">
        <v>1471</v>
      </c>
      <c r="J27" s="24" t="n">
        <v>4618</v>
      </c>
      <c r="K27" s="24" t="n">
        <v>250</v>
      </c>
      <c r="N27" s="25"/>
    </row>
    <row r="28" customFormat="false" ht="12.75" hidden="false" customHeight="true" outlineLevel="0" collapsed="false">
      <c r="A28" s="20"/>
      <c r="B28" s="21"/>
      <c r="C28" s="22"/>
      <c r="D28" s="24"/>
      <c r="E28" s="22"/>
      <c r="F28" s="24"/>
      <c r="G28" s="22"/>
      <c r="H28" s="24"/>
      <c r="I28" s="22"/>
      <c r="J28" s="24"/>
      <c r="K28" s="24"/>
    </row>
    <row r="29" customFormat="false" ht="12.75" hidden="false" customHeight="true" outlineLevel="0" collapsed="false">
      <c r="A29" s="23" t="s">
        <v>26</v>
      </c>
      <c r="B29" s="17" t="n">
        <v>1242</v>
      </c>
      <c r="C29" s="18" t="n">
        <v>25</v>
      </c>
      <c r="D29" s="24" t="n">
        <v>687</v>
      </c>
      <c r="E29" s="18" t="n">
        <v>475</v>
      </c>
      <c r="F29" s="24" t="n">
        <v>12</v>
      </c>
      <c r="G29" s="18" t="n">
        <v>3327</v>
      </c>
      <c r="H29" s="24" t="n">
        <v>172</v>
      </c>
      <c r="I29" s="18" t="n">
        <v>263</v>
      </c>
      <c r="J29" s="24" t="n">
        <v>2585</v>
      </c>
      <c r="K29" s="24" t="n">
        <v>112</v>
      </c>
    </row>
    <row r="30" customFormat="false" ht="12.75" hidden="false" customHeight="true" outlineLevel="0" collapsed="false">
      <c r="A30" s="23" t="s">
        <v>27</v>
      </c>
      <c r="B30" s="17" t="n">
        <v>228</v>
      </c>
      <c r="C30" s="18" t="n">
        <v>2</v>
      </c>
      <c r="D30" s="24" t="n">
        <v>94</v>
      </c>
      <c r="E30" s="18" t="n">
        <v>116</v>
      </c>
      <c r="F30" s="24" t="n">
        <v>3</v>
      </c>
      <c r="G30" s="18" t="n">
        <v>1052</v>
      </c>
      <c r="H30" s="24" t="n">
        <v>52</v>
      </c>
      <c r="I30" s="18" t="n">
        <v>34</v>
      </c>
      <c r="J30" s="24" t="n">
        <v>876</v>
      </c>
      <c r="K30" s="24" t="n">
        <v>26</v>
      </c>
    </row>
    <row r="31" customFormat="false" ht="12.75" hidden="false" customHeight="true" outlineLevel="0" collapsed="false">
      <c r="A31" s="16" t="s">
        <v>28</v>
      </c>
      <c r="B31" s="26" t="n">
        <v>36</v>
      </c>
      <c r="C31" s="27" t="n">
        <v>1</v>
      </c>
      <c r="D31" s="28" t="n">
        <v>14</v>
      </c>
      <c r="E31" s="27" t="n">
        <v>20</v>
      </c>
      <c r="F31" s="28" t="n">
        <v>0</v>
      </c>
      <c r="G31" s="27" t="n">
        <v>205</v>
      </c>
      <c r="H31" s="28" t="n">
        <v>12</v>
      </c>
      <c r="I31" s="27" t="n">
        <v>6</v>
      </c>
      <c r="J31" s="28" t="n">
        <v>167</v>
      </c>
      <c r="K31" s="28" t="n">
        <v>3</v>
      </c>
    </row>
    <row r="32" customFormat="false" ht="6.95" hidden="false" customHeight="true" outlineLevel="0" collapsed="false">
      <c r="A32" s="6"/>
      <c r="B32" s="29"/>
      <c r="C32" s="30"/>
      <c r="D32" s="30"/>
      <c r="E32" s="30"/>
      <c r="F32" s="30"/>
      <c r="G32" s="30"/>
      <c r="H32" s="31"/>
      <c r="I32" s="31"/>
      <c r="J32" s="31"/>
      <c r="K32" s="31"/>
    </row>
    <row r="33" customFormat="false" ht="18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K33"/>
    <mergeCell ref="A34:K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7:07Z</dcterms:created>
  <dc:creator/>
  <dc:description/>
  <dc:language>en-US</dc:language>
  <cp:lastModifiedBy/>
  <dcterms:modified xsi:type="dcterms:W3CDTF">2017-04-12T02:49:50Z</dcterms:modified>
  <cp:revision>0</cp:revision>
  <dc:subject/>
  <dc:title/>
</cp:coreProperties>
</file>