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1">
  <si>
    <r>
      <rPr>
        <b val="true"/>
        <sz val="11"/>
        <color rgb="FF000000"/>
        <rFont val="ＭＳ Ｐゴシック"/>
        <family val="3"/>
        <charset val="128"/>
      </rPr>
      <t xml:space="preserve">   23   </t>
    </r>
    <r>
      <rPr>
        <b val="true"/>
        <sz val="11"/>
        <color rgb="FF000000"/>
        <rFont val="Noto Sans"/>
        <family val="2"/>
      </rPr>
      <t xml:space="preserve">年齢（各歳）、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 </t>
  </si>
  <si>
    <t xml:space="preserve">年　 齢</t>
  </si>
  <si>
    <t xml:space="preserve">総　　数</t>
  </si>
  <si>
    <t xml:space="preserve">男</t>
  </si>
  <si>
    <t xml:space="preserve">女</t>
  </si>
  <si>
    <t xml:space="preserve">総　 数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 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 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 </t>
    </r>
  </si>
  <si>
    <t xml:space="preserve">0 </t>
  </si>
  <si>
    <t xml:space="preserve">40 </t>
  </si>
  <si>
    <t xml:space="preserve">80 </t>
  </si>
  <si>
    <t xml:space="preserve">1 </t>
  </si>
  <si>
    <t xml:space="preserve">41 </t>
  </si>
  <si>
    <t xml:space="preserve">81 </t>
  </si>
  <si>
    <t xml:space="preserve">2 </t>
  </si>
  <si>
    <t xml:space="preserve">42 </t>
  </si>
  <si>
    <t xml:space="preserve">82 </t>
  </si>
  <si>
    <t xml:space="preserve">3 </t>
  </si>
  <si>
    <t xml:space="preserve">43 </t>
  </si>
  <si>
    <t xml:space="preserve">83 </t>
  </si>
  <si>
    <t xml:space="preserve">4 </t>
  </si>
  <si>
    <t xml:space="preserve">44 </t>
  </si>
  <si>
    <t xml:space="preserve">84 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 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 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 </t>
    </r>
  </si>
  <si>
    <t xml:space="preserve">5 </t>
  </si>
  <si>
    <t xml:space="preserve">45 </t>
  </si>
  <si>
    <t xml:space="preserve">85 </t>
  </si>
  <si>
    <t xml:space="preserve">6 </t>
  </si>
  <si>
    <t xml:space="preserve">46 </t>
  </si>
  <si>
    <t xml:space="preserve">86 </t>
  </si>
  <si>
    <t xml:space="preserve">7 </t>
  </si>
  <si>
    <t xml:space="preserve">47 </t>
  </si>
  <si>
    <t xml:space="preserve">87 </t>
  </si>
  <si>
    <t xml:space="preserve">8 </t>
  </si>
  <si>
    <t xml:space="preserve">48 </t>
  </si>
  <si>
    <t xml:space="preserve">88 </t>
  </si>
  <si>
    <t xml:space="preserve">9 </t>
  </si>
  <si>
    <t xml:space="preserve">49 </t>
  </si>
  <si>
    <t xml:space="preserve">89 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 </t>
    </r>
  </si>
  <si>
    <r>
      <rPr>
        <sz val="11"/>
        <color rgb="FF000000"/>
        <rFont val="ＭＳ 明朝"/>
        <family val="1"/>
        <charset val="128"/>
      </rPr>
      <t xml:space="preserve"> 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 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 </t>
    </r>
  </si>
  <si>
    <t xml:space="preserve">10 </t>
  </si>
  <si>
    <t xml:space="preserve">50 </t>
  </si>
  <si>
    <t xml:space="preserve">90 </t>
  </si>
  <si>
    <t xml:space="preserve">11 </t>
  </si>
  <si>
    <t xml:space="preserve">51 </t>
  </si>
  <si>
    <t xml:space="preserve">91 </t>
  </si>
  <si>
    <t xml:space="preserve">12 </t>
  </si>
  <si>
    <t xml:space="preserve">52 </t>
  </si>
  <si>
    <t xml:space="preserve">92 </t>
  </si>
  <si>
    <t xml:space="preserve">13 </t>
  </si>
  <si>
    <t xml:space="preserve">53 </t>
  </si>
  <si>
    <t xml:space="preserve">93 </t>
  </si>
  <si>
    <t xml:space="preserve">14 </t>
  </si>
  <si>
    <t xml:space="preserve">54 </t>
  </si>
  <si>
    <t xml:space="preserve">94 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 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 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 </t>
    </r>
  </si>
  <si>
    <t xml:space="preserve">15 </t>
  </si>
  <si>
    <t xml:space="preserve">55 </t>
  </si>
  <si>
    <t xml:space="preserve">95 </t>
  </si>
  <si>
    <t xml:space="preserve">16 </t>
  </si>
  <si>
    <t xml:space="preserve">56 </t>
  </si>
  <si>
    <t xml:space="preserve">96 </t>
  </si>
  <si>
    <t xml:space="preserve">17 </t>
  </si>
  <si>
    <t xml:space="preserve">57 </t>
  </si>
  <si>
    <t xml:space="preserve">97 </t>
  </si>
  <si>
    <t xml:space="preserve">18 </t>
  </si>
  <si>
    <t xml:space="preserve">58 </t>
  </si>
  <si>
    <t xml:space="preserve">98 </t>
  </si>
  <si>
    <t xml:space="preserve">19 </t>
  </si>
  <si>
    <t xml:space="preserve">59 </t>
  </si>
  <si>
    <t xml:space="preserve">99 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 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 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20 </t>
  </si>
  <si>
    <t xml:space="preserve">60 </t>
  </si>
  <si>
    <t xml:space="preserve">不　詳</t>
  </si>
  <si>
    <t xml:space="preserve">21 </t>
  </si>
  <si>
    <t xml:space="preserve">61 </t>
  </si>
  <si>
    <t xml:space="preserve">22 </t>
  </si>
  <si>
    <t xml:space="preserve">62 </t>
  </si>
  <si>
    <t xml:space="preserve">  （再　掲） </t>
  </si>
  <si>
    <t xml:space="preserve">23 </t>
  </si>
  <si>
    <t xml:space="preserve">63 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t xml:space="preserve">24 </t>
  </si>
  <si>
    <t xml:space="preserve">64 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 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 </t>
    </r>
  </si>
  <si>
    <t xml:space="preserve">25 </t>
  </si>
  <si>
    <t xml:space="preserve">65 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26 </t>
  </si>
  <si>
    <t xml:space="preserve">66 </t>
  </si>
  <si>
    <t xml:space="preserve">27 </t>
  </si>
  <si>
    <t xml:space="preserve">67 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28 </t>
  </si>
  <si>
    <t xml:space="preserve">68 </t>
  </si>
  <si>
    <t xml:space="preserve">29 </t>
  </si>
  <si>
    <t xml:space="preserve">69 </t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 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 </t>
    </r>
  </si>
  <si>
    <t xml:space="preserve">　　構成比（％） </t>
  </si>
  <si>
    <t xml:space="preserve">30 </t>
  </si>
  <si>
    <t xml:space="preserve">70 </t>
  </si>
  <si>
    <t xml:space="preserve">31 </t>
  </si>
  <si>
    <t xml:space="preserve">71 </t>
  </si>
  <si>
    <t xml:space="preserve">32 </t>
  </si>
  <si>
    <t xml:space="preserve">72 </t>
  </si>
  <si>
    <t xml:space="preserve">33 </t>
  </si>
  <si>
    <t xml:space="preserve">73 </t>
  </si>
  <si>
    <t xml:space="preserve">34 </t>
  </si>
  <si>
    <t xml:space="preserve">74 </t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 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 </t>
    </r>
  </si>
  <si>
    <t xml:space="preserve">35 </t>
  </si>
  <si>
    <t xml:space="preserve">75 </t>
  </si>
  <si>
    <t xml:space="preserve">36 </t>
  </si>
  <si>
    <t xml:space="preserve">76 </t>
  </si>
  <si>
    <t xml:space="preserve">37 </t>
  </si>
  <si>
    <t xml:space="preserve">77 </t>
  </si>
  <si>
    <t xml:space="preserve">38 </t>
  </si>
  <si>
    <t xml:space="preserve">78 </t>
  </si>
  <si>
    <t xml:space="preserve">平均年齢</t>
  </si>
  <si>
    <t xml:space="preserve">39 </t>
  </si>
  <si>
    <t xml:space="preserve">79 </t>
  </si>
  <si>
    <t xml:space="preserve">年齢中位数</t>
  </si>
  <si>
    <t xml:space="preserve">  資料：「国勢調査報告」</t>
  </si>
  <si>
    <t xml:space="preserve">      （注）構成比は年齢「不詳」を除いて算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0"/>
    <numFmt numFmtId="168" formatCode="[$-409]#,##0_);\(#,##0\)"/>
    <numFmt numFmtId="169" formatCode="#\ ##0;&quot;△ &quot;#\ ##0;\-"/>
    <numFmt numFmtId="170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6" fontId="10" fillId="0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0</xdr:row>
      <xdr:rowOff>95400</xdr:rowOff>
    </xdr:from>
    <xdr:to>
      <xdr:col>12</xdr:col>
      <xdr:colOff>720</xdr:colOff>
      <xdr:row>60</xdr:row>
      <xdr:rowOff>95400</xdr:rowOff>
    </xdr:to>
    <xdr:sp>
      <xdr:nvSpPr>
        <xdr:cNvPr id="0" name="Line 3"/>
        <xdr:cNvSpPr/>
      </xdr:nvSpPr>
      <xdr:spPr>
        <a:xfrm>
          <a:off x="6177240" y="11346840"/>
          <a:ext cx="30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2" width="12.2"/>
    <col collapsed="false" customWidth="true" hidden="false" outlineLevel="0" max="4" min="3" style="2" width="10.35"/>
    <col collapsed="false" customWidth="true" hidden="false" outlineLevel="0" max="5" min="5" style="3" width="10.92"/>
    <col collapsed="false" customWidth="true" hidden="false" outlineLevel="0" max="6" min="6" style="2" width="12.2"/>
    <col collapsed="false" customWidth="true" hidden="false" outlineLevel="0" max="8" min="7" style="2" width="10.35"/>
    <col collapsed="false" customWidth="true" hidden="false" outlineLevel="0" max="9" min="9" style="3" width="10.92"/>
    <col collapsed="false" customWidth="true" hidden="false" outlineLevel="0" max="10" min="10" style="2" width="12.2"/>
    <col collapsed="false" customWidth="true" hidden="false" outlineLevel="0" max="12" min="11" style="2" width="10.35"/>
    <col collapsed="false" customWidth="false" hidden="false" outlineLevel="0" max="257" min="13" style="4" width="10.2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4.5" hidden="false" customHeight="true" outlineLevel="0" collapsed="false">
      <c r="A3" s="9"/>
      <c r="C3" s="2"/>
      <c r="E3" s="10" t="s">
        <v>2</v>
      </c>
      <c r="G3" s="2"/>
      <c r="I3" s="10" t="s">
        <v>2</v>
      </c>
      <c r="K3" s="2"/>
    </row>
    <row r="4" s="8" customFormat="true" ht="14.2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1" t="s">
        <v>3</v>
      </c>
      <c r="F4" s="12" t="s">
        <v>4</v>
      </c>
      <c r="G4" s="13" t="s">
        <v>5</v>
      </c>
      <c r="H4" s="12" t="s">
        <v>6</v>
      </c>
      <c r="I4" s="12" t="s">
        <v>3</v>
      </c>
      <c r="J4" s="14" t="s">
        <v>4</v>
      </c>
      <c r="K4" s="13" t="s">
        <v>5</v>
      </c>
      <c r="L4" s="15" t="s">
        <v>6</v>
      </c>
    </row>
    <row r="5" s="8" customFormat="true" ht="14.25" hidden="false" customHeight="true" outlineLevel="0" collapsed="false">
      <c r="A5" s="11"/>
      <c r="B5" s="12"/>
      <c r="C5" s="13"/>
      <c r="D5" s="12"/>
      <c r="E5" s="11"/>
      <c r="F5" s="12"/>
      <c r="G5" s="13"/>
      <c r="H5" s="12"/>
      <c r="I5" s="12"/>
      <c r="J5" s="14"/>
      <c r="K5" s="13"/>
      <c r="L5" s="15"/>
    </row>
    <row r="6" customFormat="false" ht="6.95" hidden="false" customHeight="true" outlineLevel="0" collapsed="false">
      <c r="A6" s="16"/>
      <c r="B6" s="17"/>
      <c r="C6" s="18"/>
      <c r="D6" s="19"/>
      <c r="E6" s="20"/>
      <c r="F6" s="17"/>
      <c r="G6" s="18"/>
      <c r="H6" s="19"/>
      <c r="I6" s="21"/>
      <c r="J6" s="18"/>
      <c r="K6" s="18"/>
      <c r="L6" s="18"/>
    </row>
    <row r="7" customFormat="false" ht="15" hidden="false" customHeight="true" outlineLevel="0" collapsed="false">
      <c r="A7" s="22" t="s">
        <v>7</v>
      </c>
      <c r="B7" s="23" t="n">
        <f aca="false">SUM(C7:D7)</f>
        <v>577513</v>
      </c>
      <c r="C7" s="24" t="n">
        <f aca="false">C9+C16+C23+C30+C37+C44+C51+C58+G9+G16+G23+G30+G37+G44+G51+G58+K9+K16+K23+K30+K37+K38</f>
        <v>291238</v>
      </c>
      <c r="D7" s="25" t="n">
        <f aca="false">D9+D16+D23+D30+D37+D44+D51+D58+H9+H16+H23+H30+H37+H44+H51+H58+L9+L16+L23+L30+L37+L38</f>
        <v>286275</v>
      </c>
      <c r="E7" s="26"/>
      <c r="F7" s="27"/>
      <c r="G7" s="28"/>
      <c r="H7" s="29"/>
      <c r="I7" s="30"/>
      <c r="J7" s="28"/>
      <c r="K7" s="28"/>
      <c r="L7" s="28"/>
    </row>
    <row r="8" customFormat="false" ht="15" hidden="false" customHeight="true" outlineLevel="0" collapsed="false">
      <c r="A8" s="26"/>
      <c r="B8" s="31"/>
      <c r="C8" s="32"/>
      <c r="D8" s="33"/>
      <c r="E8" s="26"/>
      <c r="F8" s="27"/>
      <c r="G8" s="28"/>
      <c r="H8" s="29"/>
      <c r="I8" s="30"/>
      <c r="J8" s="28"/>
      <c r="K8" s="28"/>
      <c r="L8" s="28"/>
    </row>
    <row r="9" customFormat="false" ht="15" hidden="false" customHeight="true" outlineLevel="0" collapsed="false">
      <c r="A9" s="26" t="s">
        <v>8</v>
      </c>
      <c r="B9" s="23" t="n">
        <f aca="false">SUM(C9:D9)</f>
        <v>19718</v>
      </c>
      <c r="C9" s="24" t="n">
        <f aca="false">SUM(C10:C14)</f>
        <v>10148</v>
      </c>
      <c r="D9" s="34" t="n">
        <f aca="false">SUM(D10:D14)</f>
        <v>9570</v>
      </c>
      <c r="E9" s="26" t="s">
        <v>9</v>
      </c>
      <c r="F9" s="23" t="n">
        <f aca="false">SUM(G9:H9)</f>
        <v>44138</v>
      </c>
      <c r="G9" s="24" t="n">
        <f aca="false">SUM(G10:G14)</f>
        <v>22692</v>
      </c>
      <c r="H9" s="34" t="n">
        <f aca="false">SUM(H10:H14)</f>
        <v>21446</v>
      </c>
      <c r="I9" s="30" t="s">
        <v>10</v>
      </c>
      <c r="J9" s="24" t="n">
        <f aca="false">SUM(K9:L9)</f>
        <v>19155</v>
      </c>
      <c r="K9" s="24" t="n">
        <f aca="false">SUM(K10:K14)</f>
        <v>8200</v>
      </c>
      <c r="L9" s="35" t="n">
        <f aca="false">SUM(L10:L14)</f>
        <v>10955</v>
      </c>
    </row>
    <row r="10" customFormat="false" ht="15" hidden="false" customHeight="true" outlineLevel="0" collapsed="false">
      <c r="A10" s="26" t="s">
        <v>11</v>
      </c>
      <c r="B10" s="23" t="n">
        <f aca="false">SUM(C10:D10)</f>
        <v>3651</v>
      </c>
      <c r="C10" s="24" t="n">
        <v>1856</v>
      </c>
      <c r="D10" s="36" t="n">
        <v>1795</v>
      </c>
      <c r="E10" s="26" t="s">
        <v>12</v>
      </c>
      <c r="F10" s="23" t="n">
        <f aca="false">SUM(G10:H10)</f>
        <v>8057</v>
      </c>
      <c r="G10" s="24" t="n">
        <v>4180</v>
      </c>
      <c r="H10" s="36" t="n">
        <v>3877</v>
      </c>
      <c r="I10" s="30" t="s">
        <v>13</v>
      </c>
      <c r="J10" s="24" t="n">
        <f aca="false">SUM(K10:L10)</f>
        <v>4570</v>
      </c>
      <c r="K10" s="24" t="n">
        <v>2065</v>
      </c>
      <c r="L10" s="37" t="n">
        <v>2505</v>
      </c>
    </row>
    <row r="11" customFormat="false" ht="15" hidden="false" customHeight="true" outlineLevel="0" collapsed="false">
      <c r="A11" s="26" t="s">
        <v>14</v>
      </c>
      <c r="B11" s="23" t="n">
        <f aca="false">SUM(C11:D11)</f>
        <v>3690</v>
      </c>
      <c r="C11" s="24" t="n">
        <v>1907</v>
      </c>
      <c r="D11" s="36" t="n">
        <v>1783</v>
      </c>
      <c r="E11" s="26" t="s">
        <v>15</v>
      </c>
      <c r="F11" s="23" t="n">
        <f aca="false">SUM(G11:H11)</f>
        <v>8742</v>
      </c>
      <c r="G11" s="24" t="n">
        <v>4469</v>
      </c>
      <c r="H11" s="36" t="n">
        <v>4273</v>
      </c>
      <c r="I11" s="30" t="s">
        <v>16</v>
      </c>
      <c r="J11" s="24" t="n">
        <f aca="false">SUM(K11:L11)</f>
        <v>4106</v>
      </c>
      <c r="K11" s="24" t="n">
        <v>1827</v>
      </c>
      <c r="L11" s="37" t="n">
        <v>2279</v>
      </c>
    </row>
    <row r="12" customFormat="false" ht="15" hidden="false" customHeight="true" outlineLevel="0" collapsed="false">
      <c r="A12" s="26" t="s">
        <v>17</v>
      </c>
      <c r="B12" s="23" t="n">
        <f aca="false">SUM(C12:D12)</f>
        <v>4011</v>
      </c>
      <c r="C12" s="24" t="n">
        <v>2044</v>
      </c>
      <c r="D12" s="36" t="n">
        <v>1967</v>
      </c>
      <c r="E12" s="26" t="s">
        <v>18</v>
      </c>
      <c r="F12" s="23" t="n">
        <f aca="false">SUM(G12:H12)</f>
        <v>9260</v>
      </c>
      <c r="G12" s="24" t="n">
        <v>4762</v>
      </c>
      <c r="H12" s="36" t="n">
        <v>4498</v>
      </c>
      <c r="I12" s="30" t="s">
        <v>19</v>
      </c>
      <c r="J12" s="24" t="n">
        <f aca="false">SUM(K12:L12)</f>
        <v>3902</v>
      </c>
      <c r="K12" s="24" t="n">
        <v>1627</v>
      </c>
      <c r="L12" s="37" t="n">
        <v>2275</v>
      </c>
    </row>
    <row r="13" customFormat="false" ht="15" hidden="false" customHeight="true" outlineLevel="0" collapsed="false">
      <c r="A13" s="26" t="s">
        <v>20</v>
      </c>
      <c r="B13" s="23" t="n">
        <f aca="false">SUM(C13:D13)</f>
        <v>4130</v>
      </c>
      <c r="C13" s="24" t="n">
        <v>2148</v>
      </c>
      <c r="D13" s="36" t="n">
        <v>1982</v>
      </c>
      <c r="E13" s="26" t="s">
        <v>21</v>
      </c>
      <c r="F13" s="23" t="n">
        <f aca="false">SUM(G13:H13)</f>
        <v>9164</v>
      </c>
      <c r="G13" s="24" t="n">
        <v>4698</v>
      </c>
      <c r="H13" s="36" t="n">
        <v>4466</v>
      </c>
      <c r="I13" s="30" t="s">
        <v>22</v>
      </c>
      <c r="J13" s="24" t="n">
        <f aca="false">SUM(K13:L13)</f>
        <v>3474</v>
      </c>
      <c r="K13" s="24" t="n">
        <v>1452</v>
      </c>
      <c r="L13" s="37" t="n">
        <v>2022</v>
      </c>
    </row>
    <row r="14" customFormat="false" ht="15" hidden="false" customHeight="true" outlineLevel="0" collapsed="false">
      <c r="A14" s="26" t="s">
        <v>23</v>
      </c>
      <c r="B14" s="23" t="n">
        <f aca="false">SUM(C14:D14)</f>
        <v>4236</v>
      </c>
      <c r="C14" s="24" t="n">
        <v>2193</v>
      </c>
      <c r="D14" s="36" t="n">
        <v>2043</v>
      </c>
      <c r="E14" s="26" t="s">
        <v>24</v>
      </c>
      <c r="F14" s="23" t="n">
        <f aca="false">SUM(G14:H14)</f>
        <v>8915</v>
      </c>
      <c r="G14" s="24" t="n">
        <v>4583</v>
      </c>
      <c r="H14" s="36" t="n">
        <v>4332</v>
      </c>
      <c r="I14" s="30" t="s">
        <v>25</v>
      </c>
      <c r="J14" s="24" t="n">
        <f aca="false">SUM(K14:L14)</f>
        <v>3103</v>
      </c>
      <c r="K14" s="24" t="n">
        <v>1229</v>
      </c>
      <c r="L14" s="37" t="n">
        <v>1874</v>
      </c>
    </row>
    <row r="15" customFormat="false" ht="15" hidden="false" customHeight="true" outlineLevel="0" collapsed="false">
      <c r="A15" s="26"/>
      <c r="B15" s="31"/>
      <c r="C15" s="32"/>
      <c r="D15" s="36"/>
      <c r="E15" s="26"/>
      <c r="F15" s="31"/>
      <c r="G15" s="32"/>
      <c r="H15" s="36"/>
      <c r="I15" s="30"/>
      <c r="J15" s="32"/>
      <c r="K15" s="32"/>
      <c r="L15" s="37"/>
    </row>
    <row r="16" customFormat="false" ht="15" hidden="false" customHeight="true" outlineLevel="0" collapsed="false">
      <c r="A16" s="26" t="s">
        <v>26</v>
      </c>
      <c r="B16" s="23" t="n">
        <f aca="false">SUM(C16:D16)</f>
        <v>22995</v>
      </c>
      <c r="C16" s="24" t="n">
        <f aca="false">SUM(C17:C21)</f>
        <v>11798</v>
      </c>
      <c r="D16" s="36" t="n">
        <f aca="false">SUM(D17:D21)</f>
        <v>11197</v>
      </c>
      <c r="E16" s="26" t="s">
        <v>27</v>
      </c>
      <c r="F16" s="23" t="n">
        <f aca="false">SUM(G16:H16)</f>
        <v>41456</v>
      </c>
      <c r="G16" s="24" t="n">
        <f aca="false">SUM(G17:G21)</f>
        <v>21609</v>
      </c>
      <c r="H16" s="36" t="n">
        <f aca="false">SUM(H17:H21)</f>
        <v>19847</v>
      </c>
      <c r="I16" s="30" t="s">
        <v>28</v>
      </c>
      <c r="J16" s="24" t="n">
        <f aca="false">SUM(K16:L16)</f>
        <v>11056</v>
      </c>
      <c r="K16" s="24" t="n">
        <f aca="false">SUM(K17:K21)</f>
        <v>3914</v>
      </c>
      <c r="L16" s="37" t="n">
        <f aca="false">SUM(L17:L21)</f>
        <v>7142</v>
      </c>
    </row>
    <row r="17" customFormat="false" ht="15" hidden="false" customHeight="true" outlineLevel="0" collapsed="false">
      <c r="A17" s="26" t="s">
        <v>29</v>
      </c>
      <c r="B17" s="23" t="n">
        <f aca="false">SUM(C17:D17)</f>
        <v>4460</v>
      </c>
      <c r="C17" s="24" t="n">
        <v>2307</v>
      </c>
      <c r="D17" s="36" t="n">
        <v>2153</v>
      </c>
      <c r="E17" s="26" t="s">
        <v>30</v>
      </c>
      <c r="F17" s="23" t="n">
        <f aca="false">SUM(G17:H17)</f>
        <v>8836</v>
      </c>
      <c r="G17" s="24" t="n">
        <v>4603</v>
      </c>
      <c r="H17" s="36" t="n">
        <v>4233</v>
      </c>
      <c r="I17" s="30" t="s">
        <v>31</v>
      </c>
      <c r="J17" s="24" t="n">
        <f aca="false">SUM(K17:L17)</f>
        <v>2791</v>
      </c>
      <c r="K17" s="24" t="n">
        <v>1070</v>
      </c>
      <c r="L17" s="37" t="n">
        <v>1721</v>
      </c>
    </row>
    <row r="18" customFormat="false" ht="15" hidden="false" customHeight="true" outlineLevel="0" collapsed="false">
      <c r="A18" s="26" t="s">
        <v>32</v>
      </c>
      <c r="B18" s="23" t="n">
        <f aca="false">SUM(C18:D18)</f>
        <v>4536</v>
      </c>
      <c r="C18" s="24" t="n">
        <v>2308</v>
      </c>
      <c r="D18" s="36" t="n">
        <v>2228</v>
      </c>
      <c r="E18" s="26" t="s">
        <v>33</v>
      </c>
      <c r="F18" s="23" t="n">
        <f aca="false">SUM(G18:H18)</f>
        <v>8651</v>
      </c>
      <c r="G18" s="24" t="n">
        <v>4542</v>
      </c>
      <c r="H18" s="36" t="n">
        <v>4109</v>
      </c>
      <c r="I18" s="30" t="s">
        <v>34</v>
      </c>
      <c r="J18" s="24" t="n">
        <f aca="false">SUM(K18:L18)</f>
        <v>2392</v>
      </c>
      <c r="K18" s="24" t="n">
        <v>852</v>
      </c>
      <c r="L18" s="37" t="n">
        <v>1540</v>
      </c>
    </row>
    <row r="19" customFormat="false" ht="15" hidden="false" customHeight="true" outlineLevel="0" collapsed="false">
      <c r="A19" s="26" t="s">
        <v>35</v>
      </c>
      <c r="B19" s="23" t="n">
        <f aca="false">SUM(C19:D19)</f>
        <v>4667</v>
      </c>
      <c r="C19" s="24" t="n">
        <v>2337</v>
      </c>
      <c r="D19" s="36" t="n">
        <v>2330</v>
      </c>
      <c r="E19" s="26" t="s">
        <v>36</v>
      </c>
      <c r="F19" s="23" t="n">
        <f aca="false">SUM(G19:H19)</f>
        <v>8626</v>
      </c>
      <c r="G19" s="24" t="n">
        <v>4444</v>
      </c>
      <c r="H19" s="36" t="n">
        <v>4182</v>
      </c>
      <c r="I19" s="30" t="s">
        <v>37</v>
      </c>
      <c r="J19" s="24" t="n">
        <f aca="false">SUM(K19:L19)</f>
        <v>2162</v>
      </c>
      <c r="K19" s="24" t="n">
        <v>770</v>
      </c>
      <c r="L19" s="37" t="n">
        <v>1392</v>
      </c>
    </row>
    <row r="20" customFormat="false" ht="15" hidden="false" customHeight="true" outlineLevel="0" collapsed="false">
      <c r="A20" s="26" t="s">
        <v>38</v>
      </c>
      <c r="B20" s="23" t="n">
        <f aca="false">SUM(C20:D20)</f>
        <v>4643</v>
      </c>
      <c r="C20" s="24" t="n">
        <v>2408</v>
      </c>
      <c r="D20" s="36" t="n">
        <v>2235</v>
      </c>
      <c r="E20" s="26" t="s">
        <v>39</v>
      </c>
      <c r="F20" s="23" t="n">
        <f aca="false">SUM(G20:H20)</f>
        <v>8518</v>
      </c>
      <c r="G20" s="24" t="n">
        <v>4483</v>
      </c>
      <c r="H20" s="36" t="n">
        <v>4035</v>
      </c>
      <c r="I20" s="30" t="s">
        <v>40</v>
      </c>
      <c r="J20" s="24" t="n">
        <f aca="false">SUM(K20:L20)</f>
        <v>2001</v>
      </c>
      <c r="K20" s="24" t="n">
        <v>700</v>
      </c>
      <c r="L20" s="37" t="n">
        <v>1301</v>
      </c>
    </row>
    <row r="21" customFormat="false" ht="15" hidden="false" customHeight="true" outlineLevel="0" collapsed="false">
      <c r="A21" s="26" t="s">
        <v>41</v>
      </c>
      <c r="B21" s="23" t="n">
        <f aca="false">SUM(C21:D21)</f>
        <v>4689</v>
      </c>
      <c r="C21" s="24" t="n">
        <v>2438</v>
      </c>
      <c r="D21" s="36" t="n">
        <v>2251</v>
      </c>
      <c r="E21" s="26" t="s">
        <v>42</v>
      </c>
      <c r="F21" s="23" t="n">
        <f aca="false">SUM(G21:H21)</f>
        <v>6825</v>
      </c>
      <c r="G21" s="24" t="n">
        <v>3537</v>
      </c>
      <c r="H21" s="36" t="n">
        <v>3288</v>
      </c>
      <c r="I21" s="30" t="s">
        <v>43</v>
      </c>
      <c r="J21" s="24" t="n">
        <f aca="false">SUM(K21:L21)</f>
        <v>1710</v>
      </c>
      <c r="K21" s="24" t="n">
        <v>522</v>
      </c>
      <c r="L21" s="37" t="n">
        <v>1188</v>
      </c>
    </row>
    <row r="22" customFormat="false" ht="15" hidden="false" customHeight="true" outlineLevel="0" collapsed="false">
      <c r="A22" s="26"/>
      <c r="B22" s="31"/>
      <c r="C22" s="32"/>
      <c r="D22" s="36"/>
      <c r="E22" s="26"/>
      <c r="F22" s="31"/>
      <c r="G22" s="32"/>
      <c r="H22" s="36"/>
      <c r="I22" s="30"/>
      <c r="J22" s="32"/>
      <c r="K22" s="32"/>
      <c r="L22" s="37"/>
    </row>
    <row r="23" customFormat="false" ht="15" hidden="false" customHeight="true" outlineLevel="0" collapsed="false">
      <c r="A23" s="26" t="s">
        <v>44</v>
      </c>
      <c r="B23" s="23" t="n">
        <f aca="false">SUM(C23:D23)</f>
        <v>24195</v>
      </c>
      <c r="C23" s="24" t="n">
        <f aca="false">SUM(C24:C28)</f>
        <v>12368</v>
      </c>
      <c r="D23" s="36" t="n">
        <f aca="false">SUM(D24:D28)</f>
        <v>11827</v>
      </c>
      <c r="E23" s="26" t="s">
        <v>45</v>
      </c>
      <c r="F23" s="23" t="n">
        <f aca="false">SUM(G23:H23)</f>
        <v>36167</v>
      </c>
      <c r="G23" s="24" t="n">
        <f aca="false">SUM(G24:G28)</f>
        <v>18596</v>
      </c>
      <c r="H23" s="36" t="n">
        <f aca="false">SUM(H24:H28)</f>
        <v>17571</v>
      </c>
      <c r="I23" s="30" t="s">
        <v>46</v>
      </c>
      <c r="J23" s="24" t="n">
        <f aca="false">SUM(K23:L23)</f>
        <v>4569</v>
      </c>
      <c r="K23" s="24" t="n">
        <f aca="false">SUM(K24:K28)</f>
        <v>1242</v>
      </c>
      <c r="L23" s="37" t="n">
        <f aca="false">SUM(L24:L28)</f>
        <v>3327</v>
      </c>
    </row>
    <row r="24" customFormat="false" ht="15" hidden="false" customHeight="true" outlineLevel="0" collapsed="false">
      <c r="A24" s="26" t="s">
        <v>47</v>
      </c>
      <c r="B24" s="23" t="n">
        <f aca="false">SUM(C24:D24)</f>
        <v>4623</v>
      </c>
      <c r="C24" s="24" t="n">
        <v>2349</v>
      </c>
      <c r="D24" s="36" t="n">
        <v>2274</v>
      </c>
      <c r="E24" s="26" t="s">
        <v>48</v>
      </c>
      <c r="F24" s="23" t="n">
        <f aca="false">SUM(G24:H24)</f>
        <v>8283</v>
      </c>
      <c r="G24" s="24" t="n">
        <v>4345</v>
      </c>
      <c r="H24" s="36" t="n">
        <v>3938</v>
      </c>
      <c r="I24" s="30" t="s">
        <v>49</v>
      </c>
      <c r="J24" s="24" t="n">
        <f aca="false">SUM(K24:L24)</f>
        <v>1375</v>
      </c>
      <c r="K24" s="24" t="n">
        <v>443</v>
      </c>
      <c r="L24" s="37" t="n">
        <v>932</v>
      </c>
    </row>
    <row r="25" customFormat="false" ht="15" hidden="false" customHeight="true" outlineLevel="0" collapsed="false">
      <c r="A25" s="26" t="s">
        <v>50</v>
      </c>
      <c r="B25" s="23" t="n">
        <f aca="false">SUM(C25:D25)</f>
        <v>4682</v>
      </c>
      <c r="C25" s="24" t="n">
        <v>2395</v>
      </c>
      <c r="D25" s="36" t="n">
        <v>2287</v>
      </c>
      <c r="E25" s="26" t="s">
        <v>51</v>
      </c>
      <c r="F25" s="23" t="n">
        <f aca="false">SUM(G25:H25)</f>
        <v>7450</v>
      </c>
      <c r="G25" s="24" t="n">
        <v>3813</v>
      </c>
      <c r="H25" s="36" t="n">
        <v>3637</v>
      </c>
      <c r="I25" s="30" t="s">
        <v>52</v>
      </c>
      <c r="J25" s="24" t="n">
        <f aca="false">SUM(K25:L25)</f>
        <v>1035</v>
      </c>
      <c r="K25" s="24" t="n">
        <v>291</v>
      </c>
      <c r="L25" s="37" t="n">
        <v>744</v>
      </c>
    </row>
    <row r="26" customFormat="false" ht="15" hidden="false" customHeight="true" outlineLevel="0" collapsed="false">
      <c r="A26" s="26" t="s">
        <v>53</v>
      </c>
      <c r="B26" s="23" t="n">
        <f aca="false">SUM(C26:D26)</f>
        <v>4771</v>
      </c>
      <c r="C26" s="24" t="n">
        <v>2430</v>
      </c>
      <c r="D26" s="36" t="n">
        <v>2341</v>
      </c>
      <c r="E26" s="26" t="s">
        <v>54</v>
      </c>
      <c r="F26" s="23" t="n">
        <f aca="false">SUM(G26:H26)</f>
        <v>7204</v>
      </c>
      <c r="G26" s="24" t="n">
        <v>3707</v>
      </c>
      <c r="H26" s="36" t="n">
        <v>3497</v>
      </c>
      <c r="I26" s="30" t="s">
        <v>55</v>
      </c>
      <c r="J26" s="24" t="n">
        <f aca="false">SUM(K26:L26)</f>
        <v>921</v>
      </c>
      <c r="K26" s="24" t="n">
        <v>244</v>
      </c>
      <c r="L26" s="37" t="n">
        <v>677</v>
      </c>
    </row>
    <row r="27" customFormat="false" ht="15" hidden="false" customHeight="true" outlineLevel="0" collapsed="false">
      <c r="A27" s="26" t="s">
        <v>56</v>
      </c>
      <c r="B27" s="23" t="n">
        <f aca="false">SUM(C27:D27)</f>
        <v>5030</v>
      </c>
      <c r="C27" s="24" t="n">
        <v>2565</v>
      </c>
      <c r="D27" s="36" t="n">
        <v>2465</v>
      </c>
      <c r="E27" s="26" t="s">
        <v>57</v>
      </c>
      <c r="F27" s="23" t="n">
        <f aca="false">SUM(G27:H27)</f>
        <v>6776</v>
      </c>
      <c r="G27" s="24" t="n">
        <v>3434</v>
      </c>
      <c r="H27" s="36" t="n">
        <v>3342</v>
      </c>
      <c r="I27" s="30" t="s">
        <v>58</v>
      </c>
      <c r="J27" s="24" t="n">
        <f aca="false">SUM(K27:L27)</f>
        <v>716</v>
      </c>
      <c r="K27" s="24" t="n">
        <v>159</v>
      </c>
      <c r="L27" s="37" t="n">
        <v>557</v>
      </c>
    </row>
    <row r="28" customFormat="false" ht="15" hidden="false" customHeight="true" outlineLevel="0" collapsed="false">
      <c r="A28" s="26" t="s">
        <v>59</v>
      </c>
      <c r="B28" s="23" t="n">
        <f aca="false">SUM(C28:D28)</f>
        <v>5089</v>
      </c>
      <c r="C28" s="24" t="n">
        <v>2629</v>
      </c>
      <c r="D28" s="36" t="n">
        <v>2460</v>
      </c>
      <c r="E28" s="26" t="s">
        <v>60</v>
      </c>
      <c r="F28" s="23" t="n">
        <f aca="false">SUM(G28:H28)</f>
        <v>6454</v>
      </c>
      <c r="G28" s="24" t="n">
        <v>3297</v>
      </c>
      <c r="H28" s="36" t="n">
        <v>3157</v>
      </c>
      <c r="I28" s="30" t="s">
        <v>61</v>
      </c>
      <c r="J28" s="24" t="n">
        <f aca="false">SUM(K28:L28)</f>
        <v>522</v>
      </c>
      <c r="K28" s="24" t="n">
        <v>105</v>
      </c>
      <c r="L28" s="37" t="n">
        <v>417</v>
      </c>
    </row>
    <row r="29" customFormat="false" ht="15" hidden="false" customHeight="true" outlineLevel="0" collapsed="false">
      <c r="A29" s="26"/>
      <c r="B29" s="31"/>
      <c r="C29" s="32"/>
      <c r="D29" s="36"/>
      <c r="E29" s="26"/>
      <c r="F29" s="31"/>
      <c r="G29" s="32"/>
      <c r="H29" s="36"/>
      <c r="I29" s="30"/>
      <c r="J29" s="32"/>
      <c r="K29" s="32"/>
      <c r="L29" s="37"/>
    </row>
    <row r="30" customFormat="false" ht="15" hidden="false" customHeight="true" outlineLevel="0" collapsed="false">
      <c r="A30" s="26" t="s">
        <v>62</v>
      </c>
      <c r="B30" s="23" t="n">
        <f aca="false">SUM(C30:D30)</f>
        <v>33476</v>
      </c>
      <c r="C30" s="24" t="n">
        <f aca="false">SUM(C31:C35)</f>
        <v>17928</v>
      </c>
      <c r="D30" s="36" t="n">
        <f aca="false">SUM(D31:D35)</f>
        <v>15548</v>
      </c>
      <c r="E30" s="26" t="s">
        <v>63</v>
      </c>
      <c r="F30" s="23" t="n">
        <f aca="false">SUM(G30:H30)</f>
        <v>31183</v>
      </c>
      <c r="G30" s="24" t="n">
        <f aca="false">SUM(G31:G35)</f>
        <v>15682</v>
      </c>
      <c r="H30" s="36" t="n">
        <f aca="false">SUM(H31:H35)</f>
        <v>15501</v>
      </c>
      <c r="I30" s="30" t="s">
        <v>64</v>
      </c>
      <c r="J30" s="24" t="n">
        <f aca="false">SUM(K30:L30)</f>
        <v>1280</v>
      </c>
      <c r="K30" s="24" t="n">
        <f aca="false">SUM(K31:K35)</f>
        <v>228</v>
      </c>
      <c r="L30" s="37" t="n">
        <f aca="false">SUM(L31:L35)</f>
        <v>1052</v>
      </c>
    </row>
    <row r="31" customFormat="false" ht="15" hidden="false" customHeight="true" outlineLevel="0" collapsed="false">
      <c r="A31" s="26" t="s">
        <v>65</v>
      </c>
      <c r="B31" s="23" t="n">
        <f aca="false">SUM(C31:D31)</f>
        <v>5335</v>
      </c>
      <c r="C31" s="24" t="n">
        <v>2786</v>
      </c>
      <c r="D31" s="36" t="n">
        <v>2549</v>
      </c>
      <c r="E31" s="26" t="s">
        <v>66</v>
      </c>
      <c r="F31" s="23" t="n">
        <f aca="false">SUM(G31:H31)</f>
        <v>6516</v>
      </c>
      <c r="G31" s="24" t="n">
        <v>3225</v>
      </c>
      <c r="H31" s="36" t="n">
        <v>3291</v>
      </c>
      <c r="I31" s="30" t="s">
        <v>67</v>
      </c>
      <c r="J31" s="24" t="n">
        <f aca="false">SUM(K31:L31)</f>
        <v>446</v>
      </c>
      <c r="K31" s="24" t="n">
        <v>78</v>
      </c>
      <c r="L31" s="37" t="n">
        <v>368</v>
      </c>
    </row>
    <row r="32" customFormat="false" ht="15" hidden="false" customHeight="true" outlineLevel="0" collapsed="false">
      <c r="A32" s="26" t="s">
        <v>68</v>
      </c>
      <c r="B32" s="23" t="n">
        <f aca="false">SUM(C32:D32)</f>
        <v>5225</v>
      </c>
      <c r="C32" s="24" t="n">
        <v>2651</v>
      </c>
      <c r="D32" s="36" t="n">
        <v>2574</v>
      </c>
      <c r="E32" s="26" t="s">
        <v>69</v>
      </c>
      <c r="F32" s="23" t="n">
        <f aca="false">SUM(G32:H32)</f>
        <v>6413</v>
      </c>
      <c r="G32" s="24" t="n">
        <v>3325</v>
      </c>
      <c r="H32" s="36" t="n">
        <v>3088</v>
      </c>
      <c r="I32" s="30" t="s">
        <v>70</v>
      </c>
      <c r="J32" s="24" t="n">
        <f aca="false">SUM(K32:L32)</f>
        <v>301</v>
      </c>
      <c r="K32" s="24" t="n">
        <v>54</v>
      </c>
      <c r="L32" s="37" t="n">
        <v>247</v>
      </c>
    </row>
    <row r="33" customFormat="false" ht="15" hidden="false" customHeight="true" outlineLevel="0" collapsed="false">
      <c r="A33" s="26" t="s">
        <v>71</v>
      </c>
      <c r="B33" s="23" t="n">
        <f aca="false">SUM(C33:D33)</f>
        <v>5369</v>
      </c>
      <c r="C33" s="24" t="n">
        <v>2771</v>
      </c>
      <c r="D33" s="36" t="n">
        <v>2598</v>
      </c>
      <c r="E33" s="26" t="s">
        <v>72</v>
      </c>
      <c r="F33" s="23" t="n">
        <f aca="false">SUM(G33:H33)</f>
        <v>6136</v>
      </c>
      <c r="G33" s="24" t="n">
        <v>3136</v>
      </c>
      <c r="H33" s="36" t="n">
        <v>3000</v>
      </c>
      <c r="I33" s="30" t="s">
        <v>73</v>
      </c>
      <c r="J33" s="24" t="n">
        <f aca="false">SUM(K33:L33)</f>
        <v>212</v>
      </c>
      <c r="K33" s="24" t="n">
        <v>40</v>
      </c>
      <c r="L33" s="37" t="n">
        <v>172</v>
      </c>
    </row>
    <row r="34" customFormat="false" ht="15" hidden="false" customHeight="true" outlineLevel="0" collapsed="false">
      <c r="A34" s="26" t="s">
        <v>74</v>
      </c>
      <c r="B34" s="23" t="n">
        <f aca="false">SUM(C34:D34)</f>
        <v>7517</v>
      </c>
      <c r="C34" s="24" t="n">
        <v>4112</v>
      </c>
      <c r="D34" s="36" t="n">
        <v>3405</v>
      </c>
      <c r="E34" s="26" t="s">
        <v>75</v>
      </c>
      <c r="F34" s="23" t="n">
        <f aca="false">SUM(G34:H34)</f>
        <v>5991</v>
      </c>
      <c r="G34" s="24" t="n">
        <v>3012</v>
      </c>
      <c r="H34" s="36" t="n">
        <v>2979</v>
      </c>
      <c r="I34" s="30" t="s">
        <v>76</v>
      </c>
      <c r="J34" s="24" t="n">
        <f aca="false">SUM(K34:L34)</f>
        <v>183</v>
      </c>
      <c r="K34" s="24" t="n">
        <v>28</v>
      </c>
      <c r="L34" s="37" t="n">
        <v>155</v>
      </c>
    </row>
    <row r="35" customFormat="false" ht="15" hidden="false" customHeight="true" outlineLevel="0" collapsed="false">
      <c r="A35" s="26" t="s">
        <v>77</v>
      </c>
      <c r="B35" s="23" t="n">
        <f aca="false">SUM(C35:D35)</f>
        <v>10030</v>
      </c>
      <c r="C35" s="24" t="n">
        <v>5608</v>
      </c>
      <c r="D35" s="36" t="n">
        <v>4422</v>
      </c>
      <c r="E35" s="26" t="s">
        <v>78</v>
      </c>
      <c r="F35" s="23" t="n">
        <f aca="false">SUM(G35:H35)</f>
        <v>6127</v>
      </c>
      <c r="G35" s="24" t="n">
        <v>2984</v>
      </c>
      <c r="H35" s="36" t="n">
        <v>3143</v>
      </c>
      <c r="I35" s="30" t="s">
        <v>79</v>
      </c>
      <c r="J35" s="24" t="n">
        <f aca="false">SUM(K35:L35)</f>
        <v>138</v>
      </c>
      <c r="K35" s="24" t="n">
        <v>28</v>
      </c>
      <c r="L35" s="37" t="n">
        <v>110</v>
      </c>
    </row>
    <row r="36" customFormat="false" ht="15" hidden="false" customHeight="true" outlineLevel="0" collapsed="false">
      <c r="A36" s="26"/>
      <c r="B36" s="31"/>
      <c r="C36" s="32"/>
      <c r="D36" s="36"/>
      <c r="E36" s="26"/>
      <c r="F36" s="31"/>
      <c r="G36" s="32"/>
      <c r="H36" s="36"/>
      <c r="I36" s="30"/>
      <c r="J36" s="32"/>
      <c r="K36" s="32"/>
      <c r="L36" s="37"/>
    </row>
    <row r="37" customFormat="false" ht="15" hidden="false" customHeight="true" outlineLevel="0" collapsed="false">
      <c r="A37" s="26" t="s">
        <v>80</v>
      </c>
      <c r="B37" s="23" t="n">
        <f aca="false">SUM(C37:D37)</f>
        <v>39954</v>
      </c>
      <c r="C37" s="24" t="n">
        <f aca="false">SUM(C38:C42)</f>
        <v>22533</v>
      </c>
      <c r="D37" s="36" t="n">
        <f aca="false">SUM(D38:D42)</f>
        <v>17421</v>
      </c>
      <c r="E37" s="26" t="s">
        <v>81</v>
      </c>
      <c r="F37" s="23" t="n">
        <f aca="false">SUM(G37:H37)</f>
        <v>35055</v>
      </c>
      <c r="G37" s="24" t="n">
        <f aca="false">SUM(G38:G42)</f>
        <v>17074</v>
      </c>
      <c r="H37" s="36" t="n">
        <f aca="false">SUM(H38:H42)</f>
        <v>17981</v>
      </c>
      <c r="I37" s="38" t="s">
        <v>82</v>
      </c>
      <c r="J37" s="24" t="n">
        <f aca="false">SUM(K37:L37)</f>
        <v>241</v>
      </c>
      <c r="K37" s="24" t="n">
        <v>36</v>
      </c>
      <c r="L37" s="37" t="n">
        <v>205</v>
      </c>
    </row>
    <row r="38" customFormat="false" ht="15" hidden="false" customHeight="true" outlineLevel="0" collapsed="false">
      <c r="A38" s="26" t="s">
        <v>83</v>
      </c>
      <c r="B38" s="23" t="n">
        <f aca="false">SUM(C38:D38)</f>
        <v>9908</v>
      </c>
      <c r="C38" s="24" t="n">
        <v>5700</v>
      </c>
      <c r="D38" s="36" t="n">
        <v>4208</v>
      </c>
      <c r="E38" s="26" t="s">
        <v>84</v>
      </c>
      <c r="F38" s="23" t="n">
        <f aca="false">SUM(G38:H38)</f>
        <v>6441</v>
      </c>
      <c r="G38" s="24" t="n">
        <v>3219</v>
      </c>
      <c r="H38" s="36" t="n">
        <v>3222</v>
      </c>
      <c r="I38" s="39" t="s">
        <v>85</v>
      </c>
      <c r="J38" s="24" t="n">
        <f aca="false">SUM(K38:L38)</f>
        <v>14466</v>
      </c>
      <c r="K38" s="24" t="n">
        <v>8330</v>
      </c>
      <c r="L38" s="37" t="n">
        <v>6136</v>
      </c>
    </row>
    <row r="39" customFormat="false" ht="15" hidden="false" customHeight="true" outlineLevel="0" collapsed="false">
      <c r="A39" s="26" t="s">
        <v>86</v>
      </c>
      <c r="B39" s="23" t="n">
        <f aca="false">SUM(C39:D39)</f>
        <v>9488</v>
      </c>
      <c r="C39" s="24" t="n">
        <v>5436</v>
      </c>
      <c r="D39" s="36" t="n">
        <v>4052</v>
      </c>
      <c r="E39" s="26" t="s">
        <v>87</v>
      </c>
      <c r="F39" s="23" t="n">
        <f aca="false">SUM(G39:H39)</f>
        <v>6512</v>
      </c>
      <c r="G39" s="24" t="n">
        <v>3182</v>
      </c>
      <c r="H39" s="36" t="n">
        <v>3330</v>
      </c>
      <c r="I39" s="39"/>
      <c r="J39" s="40"/>
      <c r="K39" s="40"/>
      <c r="L39" s="40"/>
    </row>
    <row r="40" customFormat="false" ht="15" hidden="false" customHeight="true" outlineLevel="0" collapsed="false">
      <c r="A40" s="26" t="s">
        <v>88</v>
      </c>
      <c r="B40" s="23" t="n">
        <f aca="false">SUM(C40:D40)</f>
        <v>8129</v>
      </c>
      <c r="C40" s="24" t="n">
        <v>4640</v>
      </c>
      <c r="D40" s="36" t="n">
        <v>3489</v>
      </c>
      <c r="E40" s="26" t="s">
        <v>89</v>
      </c>
      <c r="F40" s="23" t="n">
        <f aca="false">SUM(G40:H40)</f>
        <v>6837</v>
      </c>
      <c r="G40" s="24" t="n">
        <v>3354</v>
      </c>
      <c r="H40" s="36" t="n">
        <v>3483</v>
      </c>
      <c r="I40" s="38" t="s">
        <v>2</v>
      </c>
      <c r="J40" s="41" t="s">
        <v>90</v>
      </c>
      <c r="K40" s="41"/>
      <c r="L40" s="41"/>
    </row>
    <row r="41" customFormat="false" ht="15" hidden="false" customHeight="true" outlineLevel="0" collapsed="false">
      <c r="A41" s="26" t="s">
        <v>91</v>
      </c>
      <c r="B41" s="23" t="n">
        <f aca="false">SUM(C41:D41)</f>
        <v>6623</v>
      </c>
      <c r="C41" s="24" t="n">
        <v>3619</v>
      </c>
      <c r="D41" s="36" t="n">
        <v>3004</v>
      </c>
      <c r="E41" s="26" t="s">
        <v>92</v>
      </c>
      <c r="F41" s="23" t="n">
        <f aca="false">SUM(G41:H41)</f>
        <v>7490</v>
      </c>
      <c r="G41" s="24" t="n">
        <v>3536</v>
      </c>
      <c r="H41" s="36" t="n">
        <v>3954</v>
      </c>
      <c r="I41" s="38" t="s">
        <v>93</v>
      </c>
      <c r="J41" s="24" t="n">
        <f aca="false">SUM(K41:L41)</f>
        <v>66908</v>
      </c>
      <c r="K41" s="24" t="n">
        <f aca="false">C9+C16+C23</f>
        <v>34314</v>
      </c>
      <c r="L41" s="37" t="n">
        <f aca="false">D9+D16+D23</f>
        <v>32594</v>
      </c>
    </row>
    <row r="42" customFormat="false" ht="15" hidden="false" customHeight="true" outlineLevel="0" collapsed="false">
      <c r="A42" s="26" t="s">
        <v>94</v>
      </c>
      <c r="B42" s="23" t="n">
        <f aca="false">SUM(C42:D42)</f>
        <v>5806</v>
      </c>
      <c r="C42" s="24" t="n">
        <v>3138</v>
      </c>
      <c r="D42" s="36" t="n">
        <v>2668</v>
      </c>
      <c r="E42" s="26" t="s">
        <v>95</v>
      </c>
      <c r="F42" s="23" t="n">
        <f aca="false">SUM(G42:H42)</f>
        <v>7775</v>
      </c>
      <c r="G42" s="24" t="n">
        <v>3783</v>
      </c>
      <c r="H42" s="36" t="n">
        <v>3992</v>
      </c>
      <c r="I42" s="39"/>
      <c r="J42" s="32"/>
      <c r="K42" s="32"/>
      <c r="L42" s="37"/>
    </row>
    <row r="43" customFormat="false" ht="15" hidden="false" customHeight="true" outlineLevel="0" collapsed="false">
      <c r="A43" s="26"/>
      <c r="B43" s="31"/>
      <c r="C43" s="32"/>
      <c r="D43" s="36"/>
      <c r="E43" s="26" t="s">
        <v>2</v>
      </c>
      <c r="F43" s="31" t="s">
        <v>2</v>
      </c>
      <c r="G43" s="32"/>
      <c r="H43" s="36"/>
      <c r="I43" s="38" t="s">
        <v>96</v>
      </c>
      <c r="J43" s="24" t="n">
        <f aca="false">SUM(K43:L43)</f>
        <v>355230</v>
      </c>
      <c r="K43" s="24" t="n">
        <f aca="false">C30+C37+C44+C51+C58+G9+G16+G23+G30+G37</f>
        <v>185261</v>
      </c>
      <c r="L43" s="37" t="n">
        <f aca="false">D30+D37+D44+D51+D58+H9+H16+H23+H30+H37</f>
        <v>169969</v>
      </c>
    </row>
    <row r="44" customFormat="false" ht="15" hidden="false" customHeight="true" outlineLevel="0" collapsed="false">
      <c r="A44" s="26" t="s">
        <v>97</v>
      </c>
      <c r="B44" s="23" t="n">
        <f aca="false">SUM(C44:D44)</f>
        <v>27669</v>
      </c>
      <c r="C44" s="24" t="n">
        <f aca="false">SUM(C45:C49)</f>
        <v>14669</v>
      </c>
      <c r="D44" s="36" t="n">
        <f aca="false">SUM(D45:D49)</f>
        <v>13000</v>
      </c>
      <c r="E44" s="26" t="s">
        <v>98</v>
      </c>
      <c r="F44" s="23" t="n">
        <f aca="false">SUM(G44:H44)</f>
        <v>41935</v>
      </c>
      <c r="G44" s="24" t="n">
        <f aca="false">SUM(G45:G49)</f>
        <v>20282</v>
      </c>
      <c r="H44" s="36" t="n">
        <f aca="false">SUM(H45:H49)</f>
        <v>21653</v>
      </c>
      <c r="I44" s="39"/>
      <c r="J44" s="32"/>
      <c r="K44" s="32"/>
      <c r="L44" s="37"/>
    </row>
    <row r="45" customFormat="false" ht="15" hidden="false" customHeight="true" outlineLevel="0" collapsed="false">
      <c r="A45" s="26" t="s">
        <v>99</v>
      </c>
      <c r="B45" s="23" t="n">
        <f aca="false">SUM(C45:D45)</f>
        <v>5579</v>
      </c>
      <c r="C45" s="24" t="n">
        <v>2932</v>
      </c>
      <c r="D45" s="36" t="n">
        <v>2647</v>
      </c>
      <c r="E45" s="26" t="s">
        <v>100</v>
      </c>
      <c r="F45" s="23" t="n">
        <f aca="false">SUM(G45:H45)</f>
        <v>8522</v>
      </c>
      <c r="G45" s="24" t="n">
        <v>4144</v>
      </c>
      <c r="H45" s="36" t="n">
        <v>4378</v>
      </c>
      <c r="I45" s="38" t="s">
        <v>101</v>
      </c>
      <c r="J45" s="24" t="n">
        <f aca="false">SUM(K45:L45)</f>
        <v>140909</v>
      </c>
      <c r="K45" s="24" t="n">
        <f aca="false">G44+G51+G58+K9+K16+K23+K30+K37</f>
        <v>63333</v>
      </c>
      <c r="L45" s="24" t="n">
        <f aca="false">H44+H51+H58+L9+L16+L23+L30+L37</f>
        <v>77576</v>
      </c>
    </row>
    <row r="46" customFormat="false" ht="15" hidden="false" customHeight="true" outlineLevel="0" collapsed="false">
      <c r="A46" s="26" t="s">
        <v>102</v>
      </c>
      <c r="B46" s="23" t="n">
        <f aca="false">SUM(C46:D46)</f>
        <v>5625</v>
      </c>
      <c r="C46" s="24" t="n">
        <v>2980</v>
      </c>
      <c r="D46" s="36" t="n">
        <v>2645</v>
      </c>
      <c r="E46" s="26" t="s">
        <v>103</v>
      </c>
      <c r="F46" s="23" t="n">
        <f aca="false">SUM(G46:H46)</f>
        <v>9315</v>
      </c>
      <c r="G46" s="24" t="n">
        <v>4581</v>
      </c>
      <c r="H46" s="36" t="n">
        <v>4734</v>
      </c>
      <c r="I46" s="39"/>
      <c r="J46" s="32"/>
      <c r="K46" s="32"/>
      <c r="L46" s="37"/>
    </row>
    <row r="47" customFormat="false" ht="15" hidden="false" customHeight="true" outlineLevel="0" collapsed="false">
      <c r="A47" s="26" t="s">
        <v>104</v>
      </c>
      <c r="B47" s="23" t="n">
        <f aca="false">SUM(C47:D47)</f>
        <v>5496</v>
      </c>
      <c r="C47" s="24" t="n">
        <v>2960</v>
      </c>
      <c r="D47" s="36" t="n">
        <v>2536</v>
      </c>
      <c r="E47" s="26" t="s">
        <v>105</v>
      </c>
      <c r="F47" s="23" t="n">
        <f aca="false">SUM(G47:H47)</f>
        <v>9388</v>
      </c>
      <c r="G47" s="24" t="n">
        <v>4524</v>
      </c>
      <c r="H47" s="36" t="n">
        <v>4864</v>
      </c>
      <c r="I47" s="38" t="s">
        <v>106</v>
      </c>
      <c r="J47" s="24" t="n">
        <f aca="false">SUM(K47:L47)</f>
        <v>77231</v>
      </c>
      <c r="K47" s="24" t="n">
        <f aca="false">G44+G51</f>
        <v>36959</v>
      </c>
      <c r="L47" s="24" t="n">
        <f aca="false">H44+H51</f>
        <v>40272</v>
      </c>
    </row>
    <row r="48" customFormat="false" ht="15" hidden="false" customHeight="true" outlineLevel="0" collapsed="false">
      <c r="A48" s="26" t="s">
        <v>107</v>
      </c>
      <c r="B48" s="23" t="n">
        <f aca="false">SUM(C48:D48)</f>
        <v>5465</v>
      </c>
      <c r="C48" s="24" t="n">
        <v>2856</v>
      </c>
      <c r="D48" s="36" t="n">
        <v>2609</v>
      </c>
      <c r="E48" s="26" t="s">
        <v>108</v>
      </c>
      <c r="F48" s="23" t="n">
        <f aca="false">SUM(G48:H48)</f>
        <v>9033</v>
      </c>
      <c r="G48" s="24" t="n">
        <v>4303</v>
      </c>
      <c r="H48" s="36" t="n">
        <v>4730</v>
      </c>
      <c r="I48" s="39"/>
      <c r="J48" s="32"/>
      <c r="K48" s="32"/>
      <c r="L48" s="37"/>
    </row>
    <row r="49" customFormat="false" ht="15" hidden="false" customHeight="true" outlineLevel="0" collapsed="false">
      <c r="A49" s="26" t="s">
        <v>109</v>
      </c>
      <c r="B49" s="23" t="n">
        <f aca="false">SUM(C49:D49)</f>
        <v>5504</v>
      </c>
      <c r="C49" s="24" t="n">
        <v>2941</v>
      </c>
      <c r="D49" s="36" t="n">
        <v>2563</v>
      </c>
      <c r="E49" s="26" t="s">
        <v>110</v>
      </c>
      <c r="F49" s="23" t="n">
        <f aca="false">SUM(G49:H49)</f>
        <v>5677</v>
      </c>
      <c r="G49" s="24" t="n">
        <v>2730</v>
      </c>
      <c r="H49" s="36" t="n">
        <v>2947</v>
      </c>
      <c r="I49" s="38" t="s">
        <v>111</v>
      </c>
      <c r="J49" s="24" t="n">
        <f aca="false">SUM(K49:L49)</f>
        <v>63678</v>
      </c>
      <c r="K49" s="24" t="n">
        <f aca="false">G58+K9+K16+K23+K30+K37</f>
        <v>26374</v>
      </c>
      <c r="L49" s="24" t="n">
        <f aca="false">H58+L9+L16+L23+L30+L37</f>
        <v>37304</v>
      </c>
    </row>
    <row r="50" customFormat="false" ht="15" hidden="false" customHeight="true" outlineLevel="0" collapsed="false">
      <c r="A50" s="26"/>
      <c r="B50" s="31"/>
      <c r="C50" s="32"/>
      <c r="D50" s="36"/>
      <c r="E50" s="26"/>
      <c r="F50" s="31"/>
      <c r="G50" s="32"/>
      <c r="H50" s="36"/>
      <c r="I50" s="39"/>
      <c r="J50" s="28"/>
      <c r="K50" s="28"/>
      <c r="L50" s="28"/>
    </row>
    <row r="51" customFormat="false" ht="15" hidden="false" customHeight="true" outlineLevel="0" collapsed="false">
      <c r="A51" s="26" t="s">
        <v>112</v>
      </c>
      <c r="B51" s="23" t="n">
        <f aca="false">SUM(C51:D51)</f>
        <v>29940</v>
      </c>
      <c r="C51" s="24" t="n">
        <f aca="false">SUM(C52:C56)</f>
        <v>15616</v>
      </c>
      <c r="D51" s="36" t="n">
        <f aca="false">SUM(D52:D56)</f>
        <v>14324</v>
      </c>
      <c r="E51" s="26" t="s">
        <v>113</v>
      </c>
      <c r="F51" s="23" t="n">
        <f aca="false">SUM(G51:H51)</f>
        <v>35296</v>
      </c>
      <c r="G51" s="24" t="n">
        <f aca="false">SUM(G52:G56)</f>
        <v>16677</v>
      </c>
      <c r="H51" s="36" t="n">
        <f aca="false">SUM(H52:H56)</f>
        <v>18619</v>
      </c>
      <c r="I51" s="38" t="s">
        <v>2</v>
      </c>
      <c r="J51" s="42" t="s">
        <v>114</v>
      </c>
      <c r="K51" s="42"/>
      <c r="L51" s="42"/>
    </row>
    <row r="52" customFormat="false" ht="15" hidden="false" customHeight="true" outlineLevel="0" collapsed="false">
      <c r="A52" s="26" t="s">
        <v>115</v>
      </c>
      <c r="B52" s="23" t="n">
        <f aca="false">SUM(C52:D52)</f>
        <v>5731</v>
      </c>
      <c r="C52" s="24" t="n">
        <v>3025</v>
      </c>
      <c r="D52" s="36" t="n">
        <v>2706</v>
      </c>
      <c r="E52" s="26" t="s">
        <v>116</v>
      </c>
      <c r="F52" s="23" t="n">
        <f aca="false">SUM(G52:H52)</f>
        <v>6304</v>
      </c>
      <c r="G52" s="24" t="n">
        <v>2934</v>
      </c>
      <c r="H52" s="36" t="n">
        <v>3370</v>
      </c>
      <c r="I52" s="38" t="s">
        <v>93</v>
      </c>
      <c r="J52" s="43" t="n">
        <v>11.9</v>
      </c>
      <c r="K52" s="44" t="n">
        <v>12.1</v>
      </c>
      <c r="L52" s="44" t="n">
        <v>11.6</v>
      </c>
    </row>
    <row r="53" customFormat="false" ht="15" hidden="false" customHeight="true" outlineLevel="0" collapsed="false">
      <c r="A53" s="26" t="s">
        <v>117</v>
      </c>
      <c r="B53" s="23" t="n">
        <f aca="false">SUM(C53:D53)</f>
        <v>5823</v>
      </c>
      <c r="C53" s="24" t="n">
        <v>3051</v>
      </c>
      <c r="D53" s="36" t="n">
        <v>2772</v>
      </c>
      <c r="E53" s="26" t="s">
        <v>118</v>
      </c>
      <c r="F53" s="23" t="n">
        <f aca="false">SUM(G53:H53)</f>
        <v>7486</v>
      </c>
      <c r="G53" s="24" t="n">
        <v>3538</v>
      </c>
      <c r="H53" s="36" t="n">
        <v>3948</v>
      </c>
      <c r="I53" s="39"/>
      <c r="J53" s="45"/>
      <c r="K53" s="44"/>
      <c r="L53" s="44"/>
    </row>
    <row r="54" customFormat="false" ht="15" hidden="false" customHeight="true" outlineLevel="0" collapsed="false">
      <c r="A54" s="26" t="s">
        <v>119</v>
      </c>
      <c r="B54" s="23" t="n">
        <f aca="false">SUM(C54:D54)</f>
        <v>6019</v>
      </c>
      <c r="C54" s="24" t="n">
        <v>3171</v>
      </c>
      <c r="D54" s="36" t="n">
        <v>2848</v>
      </c>
      <c r="E54" s="26" t="s">
        <v>120</v>
      </c>
      <c r="F54" s="23" t="n">
        <f aca="false">SUM(G54:H54)</f>
        <v>7340</v>
      </c>
      <c r="G54" s="24" t="n">
        <v>3473</v>
      </c>
      <c r="H54" s="36" t="n">
        <v>3867</v>
      </c>
      <c r="I54" s="38" t="s">
        <v>96</v>
      </c>
      <c r="J54" s="43" t="n">
        <v>63.1</v>
      </c>
      <c r="K54" s="44" t="n">
        <v>65.5</v>
      </c>
      <c r="L54" s="44" t="n">
        <v>60.7</v>
      </c>
    </row>
    <row r="55" customFormat="false" ht="15" hidden="false" customHeight="true" outlineLevel="0" collapsed="false">
      <c r="A55" s="26" t="s">
        <v>121</v>
      </c>
      <c r="B55" s="23" t="n">
        <f aca="false">SUM(C55:D55)</f>
        <v>6186</v>
      </c>
      <c r="C55" s="24" t="n">
        <v>3151</v>
      </c>
      <c r="D55" s="36" t="n">
        <v>3035</v>
      </c>
      <c r="E55" s="26" t="s">
        <v>122</v>
      </c>
      <c r="F55" s="23" t="n">
        <f aca="false">SUM(G55:H55)</f>
        <v>7306</v>
      </c>
      <c r="G55" s="24" t="n">
        <v>3437</v>
      </c>
      <c r="H55" s="36" t="n">
        <v>3869</v>
      </c>
      <c r="I55" s="39"/>
      <c r="J55" s="45"/>
      <c r="K55" s="44"/>
      <c r="L55" s="44"/>
    </row>
    <row r="56" customFormat="false" ht="15" hidden="false" customHeight="true" outlineLevel="0" collapsed="false">
      <c r="A56" s="26" t="s">
        <v>123</v>
      </c>
      <c r="B56" s="23" t="n">
        <f aca="false">SUM(C56:D56)</f>
        <v>6181</v>
      </c>
      <c r="C56" s="24" t="n">
        <v>3218</v>
      </c>
      <c r="D56" s="36" t="n">
        <v>2963</v>
      </c>
      <c r="E56" s="26" t="s">
        <v>124</v>
      </c>
      <c r="F56" s="23" t="n">
        <f aca="false">SUM(G56:H56)</f>
        <v>6860</v>
      </c>
      <c r="G56" s="24" t="n">
        <v>3295</v>
      </c>
      <c r="H56" s="36" t="n">
        <v>3565</v>
      </c>
      <c r="I56" s="38" t="s">
        <v>101</v>
      </c>
      <c r="J56" s="43" t="n">
        <v>25</v>
      </c>
      <c r="K56" s="44" t="n">
        <v>22.4</v>
      </c>
      <c r="L56" s="44" t="n">
        <v>27.7</v>
      </c>
    </row>
    <row r="57" customFormat="false" ht="15" hidden="false" customHeight="true" outlineLevel="0" collapsed="false">
      <c r="A57" s="26"/>
      <c r="B57" s="31"/>
      <c r="C57" s="32"/>
      <c r="D57" s="36"/>
      <c r="E57" s="26"/>
      <c r="F57" s="31"/>
      <c r="G57" s="32"/>
      <c r="H57" s="36"/>
      <c r="I57" s="39"/>
      <c r="J57" s="45"/>
      <c r="K57" s="44"/>
      <c r="L57" s="44"/>
    </row>
    <row r="58" customFormat="false" ht="15" hidden="false" customHeight="true" outlineLevel="0" collapsed="false">
      <c r="A58" s="26" t="s">
        <v>125</v>
      </c>
      <c r="B58" s="23" t="n">
        <f aca="false">SUM(C58:D58)</f>
        <v>36192</v>
      </c>
      <c r="C58" s="24" t="n">
        <f aca="false">SUM(C59:C63)</f>
        <v>18862</v>
      </c>
      <c r="D58" s="36" t="n">
        <f aca="false">SUM(D59:D63)</f>
        <v>17330</v>
      </c>
      <c r="E58" s="26" t="s">
        <v>126</v>
      </c>
      <c r="F58" s="23" t="n">
        <f aca="false">SUM(G58:H58)</f>
        <v>27377</v>
      </c>
      <c r="G58" s="24" t="n">
        <f aca="false">SUM(G59:G63)</f>
        <v>12754</v>
      </c>
      <c r="H58" s="36" t="n">
        <f aca="false">SUM(H59:H63)</f>
        <v>14623</v>
      </c>
      <c r="I58" s="38" t="s">
        <v>106</v>
      </c>
      <c r="J58" s="43" t="n">
        <v>13.7</v>
      </c>
      <c r="K58" s="44" t="n">
        <v>13.1</v>
      </c>
      <c r="L58" s="44" t="n">
        <v>14.4</v>
      </c>
    </row>
    <row r="59" customFormat="false" ht="15" hidden="false" customHeight="true" outlineLevel="0" collapsed="false">
      <c r="A59" s="26" t="s">
        <v>127</v>
      </c>
      <c r="B59" s="23" t="n">
        <f aca="false">SUM(C59:D59)</f>
        <v>6877</v>
      </c>
      <c r="C59" s="24" t="n">
        <v>3591</v>
      </c>
      <c r="D59" s="36" t="n">
        <v>3286</v>
      </c>
      <c r="E59" s="26" t="s">
        <v>128</v>
      </c>
      <c r="F59" s="23" t="n">
        <f aca="false">SUM(G59:H59)</f>
        <v>6384</v>
      </c>
      <c r="G59" s="24" t="n">
        <v>2970</v>
      </c>
      <c r="H59" s="36" t="n">
        <v>3414</v>
      </c>
      <c r="I59" s="39"/>
      <c r="J59" s="45"/>
      <c r="K59" s="44"/>
      <c r="L59" s="44"/>
    </row>
    <row r="60" customFormat="false" ht="15" hidden="false" customHeight="true" outlineLevel="0" collapsed="false">
      <c r="A60" s="26" t="s">
        <v>129</v>
      </c>
      <c r="B60" s="23" t="n">
        <f aca="false">SUM(C60:D60)</f>
        <v>6904</v>
      </c>
      <c r="C60" s="24" t="n">
        <v>3577</v>
      </c>
      <c r="D60" s="36" t="n">
        <v>3327</v>
      </c>
      <c r="E60" s="26" t="s">
        <v>130</v>
      </c>
      <c r="F60" s="23" t="n">
        <f aca="false">SUM(G60:H60)</f>
        <v>5318</v>
      </c>
      <c r="G60" s="24" t="n">
        <v>2543</v>
      </c>
      <c r="H60" s="36" t="n">
        <v>2775</v>
      </c>
      <c r="I60" s="38" t="s">
        <v>111</v>
      </c>
      <c r="J60" s="43" t="n">
        <v>11.3</v>
      </c>
      <c r="K60" s="44" t="n">
        <v>9.3</v>
      </c>
      <c r="L60" s="44" t="n">
        <v>13.3</v>
      </c>
    </row>
    <row r="61" customFormat="false" ht="15" hidden="false" customHeight="true" outlineLevel="0" collapsed="false">
      <c r="A61" s="26" t="s">
        <v>131</v>
      </c>
      <c r="B61" s="23" t="n">
        <f aca="false">SUM(C61:D61)</f>
        <v>7212</v>
      </c>
      <c r="C61" s="24" t="n">
        <v>3783</v>
      </c>
      <c r="D61" s="46" t="n">
        <v>3429</v>
      </c>
      <c r="E61" s="26" t="s">
        <v>132</v>
      </c>
      <c r="F61" s="23" t="n">
        <f aca="false">SUM(G61:H61)</f>
        <v>5458</v>
      </c>
      <c r="G61" s="24" t="n">
        <v>2556</v>
      </c>
      <c r="H61" s="46" t="n">
        <v>2902</v>
      </c>
      <c r="I61" s="39"/>
      <c r="J61" s="47"/>
      <c r="K61" s="47"/>
      <c r="L61" s="47"/>
    </row>
    <row r="62" customFormat="false" ht="15" hidden="false" customHeight="true" outlineLevel="0" collapsed="false">
      <c r="A62" s="26" t="s">
        <v>133</v>
      </c>
      <c r="B62" s="23" t="n">
        <f aca="false">SUM(C62:D62)</f>
        <v>7398</v>
      </c>
      <c r="C62" s="24" t="n">
        <v>3813</v>
      </c>
      <c r="D62" s="36" t="n">
        <v>3585</v>
      </c>
      <c r="E62" s="26" t="s">
        <v>134</v>
      </c>
      <c r="F62" s="23" t="n">
        <f aca="false">SUM(G62:H62)</f>
        <v>5156</v>
      </c>
      <c r="G62" s="24" t="n">
        <v>2365</v>
      </c>
      <c r="H62" s="36" t="n">
        <v>2791</v>
      </c>
      <c r="I62" s="48" t="s">
        <v>135</v>
      </c>
      <c r="J62" s="43" t="n">
        <v>45.2</v>
      </c>
      <c r="K62" s="43" t="n">
        <v>43.7</v>
      </c>
      <c r="L62" s="43" t="n">
        <v>46.7</v>
      </c>
    </row>
    <row r="63" customFormat="false" ht="15" hidden="false" customHeight="true" outlineLevel="0" collapsed="false">
      <c r="A63" s="26" t="s">
        <v>136</v>
      </c>
      <c r="B63" s="23" t="n">
        <f aca="false">SUM(C63:D63)</f>
        <v>7801</v>
      </c>
      <c r="C63" s="24" t="n">
        <v>4098</v>
      </c>
      <c r="D63" s="36" t="n">
        <v>3703</v>
      </c>
      <c r="E63" s="26" t="s">
        <v>137</v>
      </c>
      <c r="F63" s="23" t="n">
        <f aca="false">SUM(G63:H63)</f>
        <v>5061</v>
      </c>
      <c r="G63" s="24" t="n">
        <v>2320</v>
      </c>
      <c r="H63" s="36" t="n">
        <v>2741</v>
      </c>
      <c r="I63" s="49" t="s">
        <v>138</v>
      </c>
      <c r="J63" s="43" t="n">
        <v>45.4</v>
      </c>
      <c r="K63" s="43" t="n">
        <v>43.9</v>
      </c>
      <c r="L63" s="43" t="n">
        <v>47</v>
      </c>
    </row>
    <row r="64" customFormat="false" ht="7.5" hidden="false" customHeight="true" outlineLevel="0" collapsed="false">
      <c r="A64" s="26"/>
      <c r="B64" s="50"/>
      <c r="C64" s="51"/>
      <c r="D64" s="52"/>
      <c r="E64" s="53"/>
      <c r="F64" s="50"/>
      <c r="G64" s="51"/>
      <c r="H64" s="52"/>
      <c r="I64" s="54"/>
      <c r="J64" s="47"/>
      <c r="K64" s="47"/>
      <c r="L64" s="47"/>
    </row>
    <row r="65" customFormat="false" ht="18" hidden="false" customHeight="true" outlineLevel="0" collapsed="false">
      <c r="A65" s="55" t="s">
        <v>139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s="57" customFormat="true" ht="13.5" hidden="false" customHeight="true" outlineLevel="0" collapsed="false">
      <c r="A66" s="56" t="s">
        <v>14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</sheetData>
  <mergeCells count="18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J40:L40"/>
    <mergeCell ref="J51:L51"/>
    <mergeCell ref="A65:L65"/>
    <mergeCell ref="A66:K6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17:07Z</dcterms:created>
  <dc:creator/>
  <dc:description/>
  <dc:language>en-US</dc:language>
  <cp:lastModifiedBy/>
  <dcterms:modified xsi:type="dcterms:W3CDTF">2017-04-12T02:49:40Z</dcterms:modified>
  <cp:revision>0</cp:revision>
  <dc:subject/>
  <dc:title/>
</cp:coreProperties>
</file>