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1"/>
        <color rgb="FF000000"/>
        <rFont val="ＭＳ Ｐゴシック"/>
        <family val="3"/>
        <charset val="128"/>
      </rPr>
      <t xml:space="preserve">   73   </t>
    </r>
    <r>
      <rPr>
        <b val="true"/>
        <sz val="11"/>
        <color rgb="FF000000"/>
        <rFont val="Noto Sans"/>
        <family val="2"/>
      </rPr>
      <t xml:space="preserve">商業集積地区別の事業所数、就業者数、従業者数、年間商品販売額、売場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百万円　㎡）</t>
    </r>
  </si>
  <si>
    <t xml:space="preserve">商業集積地区名</t>
  </si>
  <si>
    <t xml:space="preserve">商業集積地区内小売業事業所</t>
  </si>
  <si>
    <t xml:space="preserve">うち大規模小売店舗内小売事業所</t>
  </si>
  <si>
    <t xml:space="preserve">事　業
所　数</t>
  </si>
  <si>
    <t xml:space="preserve">従　業
者　数</t>
  </si>
  <si>
    <t xml:space="preserve">就　業
者　数</t>
  </si>
  <si>
    <t xml:space="preserve">年間商品
販 売 額</t>
  </si>
  <si>
    <t xml:space="preserve">売　場
面　積</t>
  </si>
  <si>
    <t xml:space="preserve">収　容
台　数</t>
  </si>
  <si>
    <t xml:space="preserve">大規模
小　売
店舗数</t>
  </si>
  <si>
    <t xml:space="preserve">総　　　　　　　　　　数</t>
  </si>
  <si>
    <t xml:space="preserve">横山町</t>
  </si>
  <si>
    <t xml:space="preserve">八幡町</t>
  </si>
  <si>
    <t xml:space="preserve">X</t>
  </si>
  <si>
    <t xml:space="preserve">京王八王子駅周辺</t>
  </si>
  <si>
    <t xml:space="preserve">八王子駅南口</t>
  </si>
  <si>
    <t xml:space="preserve">寺町南部、万町</t>
  </si>
  <si>
    <t xml:space="preserve">めじろ台駅周辺</t>
  </si>
  <si>
    <t xml:space="preserve">高尾駅南口</t>
  </si>
  <si>
    <t xml:space="preserve">横川町</t>
  </si>
  <si>
    <t xml:space="preserve">四谷交差点周辺</t>
  </si>
  <si>
    <t xml:space="preserve">北野駅周辺</t>
  </si>
  <si>
    <t xml:space="preserve">長房町</t>
  </si>
  <si>
    <t xml:space="preserve">椚田遺跡公園通り</t>
  </si>
  <si>
    <t xml:space="preserve">西八王子駅北口</t>
  </si>
  <si>
    <t xml:space="preserve">西八王子駅南口</t>
  </si>
  <si>
    <t xml:space="preserve">高倉町</t>
  </si>
  <si>
    <t xml:space="preserve">京王堀之内駅周辺</t>
  </si>
  <si>
    <t xml:space="preserve">多摩ニュータウン通り</t>
  </si>
  <si>
    <t xml:space="preserve">八王子駅北口</t>
  </si>
  <si>
    <t xml:space="preserve">追分町、日吉町</t>
  </si>
  <si>
    <t xml:space="preserve">本町</t>
  </si>
  <si>
    <r>
      <rPr>
        <sz val="8.5"/>
        <color rgb="FF000000"/>
        <rFont val="Noto Sans"/>
        <family val="2"/>
      </rPr>
      <t xml:space="preserve">元本郷町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丁目、平岡町、本郷町</t>
    </r>
  </si>
  <si>
    <t xml:space="preserve">並木町</t>
  </si>
  <si>
    <t xml:space="preserve">中野上町</t>
  </si>
  <si>
    <t xml:space="preserve">南大沢駅周辺</t>
  </si>
  <si>
    <t xml:space="preserve">八王子みなみ野駅周辺</t>
  </si>
  <si>
    <t xml:space="preserve">八日町</t>
  </si>
  <si>
    <t xml:space="preserve">八木町、追分町</t>
  </si>
  <si>
    <t xml:space="preserve">京王八王子ショッピングセンター</t>
  </si>
  <si>
    <t xml:space="preserve">櫻通り</t>
  </si>
  <si>
    <t xml:space="preserve">高尾駅北口</t>
  </si>
  <si>
    <t xml:space="preserve">八王子スクエアビル</t>
  </si>
  <si>
    <t xml:space="preserve">高尾山麓</t>
  </si>
  <si>
    <t xml:space="preserve">ラフェット多摩南大沢</t>
  </si>
  <si>
    <r>
      <rPr>
        <sz val="11"/>
        <color rgb="FF000000"/>
        <rFont val="Noto Sans"/>
        <family val="2"/>
      </rPr>
      <t xml:space="preserve">  資料：「東京の小売業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立地環境特性別集計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5" activeCellId="0" sqref="R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26"/>
    <col collapsed="false" customWidth="true" hidden="false" outlineLevel="0" max="3" min="3" style="1" width="25.39"/>
    <col collapsed="false" customWidth="true" hidden="false" outlineLevel="0" max="4" min="4" style="1" width="1.7"/>
    <col collapsed="false" customWidth="true" hidden="false" outlineLevel="0" max="5" min="5" style="1" width="7.79"/>
    <col collapsed="false" customWidth="true" hidden="false" outlineLevel="0" max="7" min="6" style="1" width="8.5"/>
    <col collapsed="false" customWidth="true" hidden="false" outlineLevel="0" max="9" min="8" style="1" width="8.8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2" min="12" style="1" width="7.66"/>
    <col collapsed="false" customWidth="true" hidden="false" outlineLevel="0" max="14" min="13" style="1" width="7.79"/>
    <col collapsed="false" customWidth="true" hidden="false" outlineLevel="0" max="16" min="15" style="1" width="8.8"/>
    <col collapsed="false" customWidth="true" hidden="false" outlineLevel="0" max="17" min="17" style="1" width="11.34"/>
    <col collapsed="false" customWidth="true" hidden="false" outlineLevel="0" max="18" min="18" style="1" width="10.06"/>
    <col collapsed="false" customWidth="false" hidden="false" outlineLevel="0" max="257" min="19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4.5" hidden="false" customHeight="true" outlineLevel="0" collapsed="false">
      <c r="C3" s="6"/>
      <c r="D3" s="6"/>
    </row>
    <row r="4" customFormat="false" ht="9" hidden="false" customHeight="true" outlineLevel="0" collapsed="false">
      <c r="A4" s="7"/>
      <c r="B4" s="8" t="s">
        <v>2</v>
      </c>
      <c r="C4" s="8"/>
      <c r="D4" s="9"/>
      <c r="E4" s="10" t="s">
        <v>3</v>
      </c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2"/>
    </row>
    <row r="5" customFormat="false" ht="9" hidden="false" customHeight="true" outlineLevel="0" collapsed="false">
      <c r="A5" s="13"/>
      <c r="B5" s="8"/>
      <c r="C5" s="8"/>
      <c r="D5" s="14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2"/>
    </row>
    <row r="6" customFormat="false" ht="9" hidden="false" customHeight="true" outlineLevel="0" collapsed="false">
      <c r="A6" s="13"/>
      <c r="B6" s="8"/>
      <c r="C6" s="8"/>
      <c r="D6" s="14"/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5</v>
      </c>
      <c r="M6" s="15" t="s">
        <v>6</v>
      </c>
      <c r="N6" s="15" t="s">
        <v>7</v>
      </c>
      <c r="O6" s="15" t="s">
        <v>8</v>
      </c>
      <c r="P6" s="17" t="s">
        <v>9</v>
      </c>
      <c r="Q6" s="18"/>
    </row>
    <row r="7" customFormat="false" ht="9" hidden="false" customHeight="true" outlineLevel="0" collapsed="false">
      <c r="A7" s="13"/>
      <c r="B7" s="8"/>
      <c r="C7" s="8"/>
      <c r="D7" s="14"/>
      <c r="E7" s="15"/>
      <c r="F7" s="15"/>
      <c r="G7" s="15"/>
      <c r="H7" s="15"/>
      <c r="I7" s="15"/>
      <c r="J7" s="15"/>
      <c r="K7" s="16"/>
      <c r="L7" s="15"/>
      <c r="M7" s="15"/>
      <c r="N7" s="15"/>
      <c r="O7" s="15"/>
      <c r="P7" s="17"/>
      <c r="Q7" s="13"/>
    </row>
    <row r="8" customFormat="false" ht="9" hidden="false" customHeight="true" outlineLevel="0" collapsed="false">
      <c r="A8" s="13"/>
      <c r="B8" s="8"/>
      <c r="C8" s="8"/>
      <c r="D8" s="14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7"/>
      <c r="Q8" s="13"/>
    </row>
    <row r="9" customFormat="false" ht="9" hidden="false" customHeight="true" outlineLevel="0" collapsed="false">
      <c r="A9" s="19"/>
      <c r="B9" s="8"/>
      <c r="C9" s="8"/>
      <c r="D9" s="20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7"/>
      <c r="Q9" s="13"/>
      <c r="R9" s="6"/>
    </row>
    <row r="10" customFormat="false" ht="6.95" hidden="false" customHeight="true" outlineLevel="0" collapsed="false">
      <c r="C10" s="6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6"/>
      <c r="R10" s="6"/>
    </row>
    <row r="11" customFormat="false" ht="12" hidden="false" customHeight="true" outlineLevel="0" collapsed="false">
      <c r="B11" s="24" t="s">
        <v>12</v>
      </c>
      <c r="C11" s="24"/>
      <c r="D11" s="25"/>
      <c r="E11" s="26" t="n">
        <f aca="false">SUM(E13:E51)</f>
        <v>1526</v>
      </c>
      <c r="F11" s="26" t="n">
        <f aca="false">SUM(F13:F51)</f>
        <v>13711</v>
      </c>
      <c r="G11" s="26" t="n">
        <f aca="false">SUM(G13:G51)</f>
        <v>16119</v>
      </c>
      <c r="H11" s="26" t="n">
        <v>259217</v>
      </c>
      <c r="I11" s="26" t="n">
        <f aca="false">SUM(I13:I51)</f>
        <v>269902</v>
      </c>
      <c r="J11" s="26" t="n">
        <v>6938</v>
      </c>
      <c r="K11" s="27" t="n">
        <f aca="false">SUM(K13:K51)</f>
        <v>36</v>
      </c>
      <c r="L11" s="27" t="n">
        <f aca="false">SUM(L13:L51)</f>
        <v>344</v>
      </c>
      <c r="M11" s="26" t="n">
        <f aca="false">SUM(M13:M51)</f>
        <v>5758</v>
      </c>
      <c r="N11" s="26" t="n">
        <f aca="false">SUM(N13:N51)</f>
        <v>7988</v>
      </c>
      <c r="O11" s="26" t="n">
        <v>133277</v>
      </c>
      <c r="P11" s="26" t="n">
        <v>172774</v>
      </c>
      <c r="R11" s="6"/>
    </row>
    <row r="12" customFormat="false" ht="7.5" hidden="false" customHeight="true" outlineLevel="0" collapsed="false">
      <c r="B12" s="28"/>
      <c r="C12" s="29"/>
      <c r="D12" s="25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R12" s="6"/>
    </row>
    <row r="13" customFormat="false" ht="12" hidden="false" customHeight="true" outlineLevel="0" collapsed="false">
      <c r="B13" s="28"/>
      <c r="C13" s="24" t="s">
        <v>13</v>
      </c>
      <c r="D13" s="25"/>
      <c r="E13" s="26" t="n">
        <v>128</v>
      </c>
      <c r="F13" s="26" t="n">
        <v>864</v>
      </c>
      <c r="G13" s="26" t="n">
        <v>898</v>
      </c>
      <c r="H13" s="26" t="n">
        <v>13011</v>
      </c>
      <c r="I13" s="26" t="n">
        <v>15178</v>
      </c>
      <c r="J13" s="26" t="n">
        <v>144</v>
      </c>
      <c r="K13" s="27" t="n">
        <v>1</v>
      </c>
      <c r="L13" s="27" t="n">
        <v>10</v>
      </c>
      <c r="M13" s="27" t="n">
        <v>285</v>
      </c>
      <c r="N13" s="27" t="n">
        <v>285</v>
      </c>
      <c r="O13" s="26" t="n">
        <v>3961</v>
      </c>
      <c r="P13" s="26" t="n">
        <v>8160</v>
      </c>
      <c r="R13" s="6"/>
    </row>
    <row r="14" customFormat="false" ht="12" hidden="false" customHeight="true" outlineLevel="0" collapsed="false">
      <c r="B14" s="28"/>
      <c r="C14" s="24" t="s">
        <v>14</v>
      </c>
      <c r="D14" s="25"/>
      <c r="E14" s="26" t="n">
        <v>46</v>
      </c>
      <c r="F14" s="26" t="n">
        <v>263</v>
      </c>
      <c r="G14" s="26" t="n">
        <v>288</v>
      </c>
      <c r="H14" s="26" t="n">
        <v>3618</v>
      </c>
      <c r="I14" s="26" t="n">
        <v>5105</v>
      </c>
      <c r="J14" s="26" t="n">
        <v>104</v>
      </c>
      <c r="K14" s="27" t="n">
        <v>1</v>
      </c>
      <c r="L14" s="27" t="n">
        <v>1</v>
      </c>
      <c r="M14" s="27" t="n">
        <v>81</v>
      </c>
      <c r="N14" s="27" t="n">
        <v>81</v>
      </c>
      <c r="O14" s="27" t="s">
        <v>15</v>
      </c>
      <c r="P14" s="27" t="s">
        <v>15</v>
      </c>
      <c r="R14" s="6"/>
    </row>
    <row r="15" customFormat="false" ht="12" hidden="false" customHeight="true" outlineLevel="0" collapsed="false">
      <c r="B15" s="28"/>
      <c r="C15" s="24" t="s">
        <v>16</v>
      </c>
      <c r="D15" s="25"/>
      <c r="E15" s="26" t="n">
        <v>43</v>
      </c>
      <c r="F15" s="26" t="n">
        <v>396</v>
      </c>
      <c r="G15" s="26" t="n">
        <v>408</v>
      </c>
      <c r="H15" s="26" t="n">
        <v>7082</v>
      </c>
      <c r="I15" s="26" t="n">
        <v>3210</v>
      </c>
      <c r="J15" s="26" t="n">
        <v>12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R15" s="6"/>
    </row>
    <row r="16" customFormat="false" ht="12" hidden="false" customHeight="true" outlineLevel="0" collapsed="false">
      <c r="B16" s="28"/>
      <c r="C16" s="24" t="s">
        <v>17</v>
      </c>
      <c r="D16" s="25"/>
      <c r="E16" s="26" t="n">
        <v>68</v>
      </c>
      <c r="F16" s="26" t="n">
        <v>432</v>
      </c>
      <c r="G16" s="26" t="n">
        <v>438</v>
      </c>
      <c r="H16" s="26" t="n">
        <v>4834</v>
      </c>
      <c r="I16" s="26" t="n">
        <v>4511</v>
      </c>
      <c r="J16" s="26" t="n">
        <v>32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R16" s="6"/>
    </row>
    <row r="17" customFormat="false" ht="12" hidden="false" customHeight="true" outlineLevel="0" collapsed="false">
      <c r="B17" s="28"/>
      <c r="C17" s="24" t="s">
        <v>18</v>
      </c>
      <c r="D17" s="25"/>
      <c r="E17" s="26" t="n">
        <v>27</v>
      </c>
      <c r="F17" s="26" t="n">
        <v>209</v>
      </c>
      <c r="G17" s="26" t="n">
        <v>213</v>
      </c>
      <c r="H17" s="26" t="n">
        <v>3282</v>
      </c>
      <c r="I17" s="26" t="n">
        <v>2498</v>
      </c>
      <c r="J17" s="26" t="n">
        <v>66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R17" s="6"/>
    </row>
    <row r="18" customFormat="false" ht="7.5" hidden="false" customHeight="true" outlineLevel="0" collapsed="false">
      <c r="B18" s="32"/>
      <c r="C18" s="33"/>
      <c r="D18" s="25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R18" s="6"/>
    </row>
    <row r="19" customFormat="false" ht="12" hidden="false" customHeight="true" outlineLevel="0" collapsed="false">
      <c r="B19" s="32"/>
      <c r="C19" s="24" t="s">
        <v>19</v>
      </c>
      <c r="D19" s="25"/>
      <c r="E19" s="26" t="n">
        <v>37</v>
      </c>
      <c r="F19" s="26" t="n">
        <v>304</v>
      </c>
      <c r="G19" s="26" t="n">
        <v>309</v>
      </c>
      <c r="H19" s="26" t="n">
        <v>3778</v>
      </c>
      <c r="I19" s="26" t="n">
        <v>5316</v>
      </c>
      <c r="J19" s="26" t="n">
        <v>66</v>
      </c>
      <c r="K19" s="27" t="n">
        <v>1</v>
      </c>
      <c r="L19" s="27" t="n">
        <v>3</v>
      </c>
      <c r="M19" s="27" t="n">
        <v>78</v>
      </c>
      <c r="N19" s="27" t="n">
        <v>78</v>
      </c>
      <c r="O19" s="26" t="n">
        <v>1770</v>
      </c>
      <c r="P19" s="26" t="n">
        <v>2237</v>
      </c>
      <c r="R19" s="6"/>
    </row>
    <row r="20" customFormat="false" ht="12" hidden="false" customHeight="true" outlineLevel="0" collapsed="false">
      <c r="B20" s="32"/>
      <c r="C20" s="24" t="s">
        <v>20</v>
      </c>
      <c r="D20" s="25"/>
      <c r="E20" s="26" t="n">
        <v>33</v>
      </c>
      <c r="F20" s="26" t="n">
        <v>432</v>
      </c>
      <c r="G20" s="26" t="n">
        <v>432</v>
      </c>
      <c r="H20" s="26" t="n">
        <v>5388</v>
      </c>
      <c r="I20" s="26" t="n">
        <v>6733</v>
      </c>
      <c r="J20" s="27" t="s">
        <v>15</v>
      </c>
      <c r="K20" s="27" t="n">
        <v>2</v>
      </c>
      <c r="L20" s="27" t="n">
        <v>21</v>
      </c>
      <c r="M20" s="27" t="n">
        <v>342</v>
      </c>
      <c r="N20" s="27" t="n">
        <v>342</v>
      </c>
      <c r="O20" s="26" t="n">
        <v>4307</v>
      </c>
      <c r="P20" s="26" t="n">
        <v>5818</v>
      </c>
      <c r="R20" s="6"/>
    </row>
    <row r="21" customFormat="false" ht="12" hidden="false" customHeight="true" outlineLevel="0" collapsed="false">
      <c r="B21" s="32"/>
      <c r="C21" s="24" t="s">
        <v>21</v>
      </c>
      <c r="D21" s="25"/>
      <c r="E21" s="26" t="n">
        <v>25</v>
      </c>
      <c r="F21" s="26" t="n">
        <v>173</v>
      </c>
      <c r="G21" s="26" t="n">
        <v>186</v>
      </c>
      <c r="H21" s="26" t="n">
        <v>3527</v>
      </c>
      <c r="I21" s="26" t="n">
        <v>2781</v>
      </c>
      <c r="J21" s="27" t="n">
        <v>192</v>
      </c>
      <c r="K21" s="27" t="n">
        <v>2</v>
      </c>
      <c r="L21" s="27" t="n">
        <v>3</v>
      </c>
      <c r="M21" s="27" t="n">
        <v>74</v>
      </c>
      <c r="N21" s="27" t="n">
        <v>76</v>
      </c>
      <c r="O21" s="26" t="n">
        <v>1855</v>
      </c>
      <c r="P21" s="26" t="n">
        <v>1288</v>
      </c>
      <c r="R21" s="6"/>
    </row>
    <row r="22" customFormat="false" ht="12" hidden="false" customHeight="true" outlineLevel="0" collapsed="false">
      <c r="B22" s="32"/>
      <c r="C22" s="24" t="s">
        <v>22</v>
      </c>
      <c r="D22" s="25"/>
      <c r="E22" s="26" t="n">
        <v>50</v>
      </c>
      <c r="F22" s="26" t="n">
        <v>356</v>
      </c>
      <c r="G22" s="26" t="n">
        <v>362</v>
      </c>
      <c r="H22" s="26" t="n">
        <v>5431</v>
      </c>
      <c r="I22" s="26" t="n">
        <v>4729</v>
      </c>
      <c r="J22" s="27" t="n">
        <v>195</v>
      </c>
      <c r="K22" s="27" t="n">
        <v>1</v>
      </c>
      <c r="L22" s="27" t="n">
        <v>1</v>
      </c>
      <c r="M22" s="27" t="n">
        <v>83</v>
      </c>
      <c r="N22" s="27" t="n">
        <v>83</v>
      </c>
      <c r="O22" s="27" t="s">
        <v>15</v>
      </c>
      <c r="P22" s="27" t="s">
        <v>15</v>
      </c>
      <c r="R22" s="6"/>
    </row>
    <row r="23" customFormat="false" ht="12" hidden="false" customHeight="true" outlineLevel="0" collapsed="false">
      <c r="B23" s="32"/>
      <c r="C23" s="24" t="s">
        <v>23</v>
      </c>
      <c r="D23" s="25"/>
      <c r="E23" s="26" t="n">
        <v>44</v>
      </c>
      <c r="F23" s="26" t="n">
        <v>490</v>
      </c>
      <c r="G23" s="26" t="n">
        <v>490</v>
      </c>
      <c r="H23" s="26" t="n">
        <v>5983</v>
      </c>
      <c r="I23" s="26" t="n">
        <v>9220</v>
      </c>
      <c r="J23" s="27" t="n">
        <v>233</v>
      </c>
      <c r="K23" s="27" t="n">
        <v>2</v>
      </c>
      <c r="L23" s="27" t="n">
        <v>10</v>
      </c>
      <c r="M23" s="27" t="n">
        <v>208</v>
      </c>
      <c r="N23" s="27" t="n">
        <v>208</v>
      </c>
      <c r="O23" s="26" t="n">
        <v>1434</v>
      </c>
      <c r="P23" s="26" t="n">
        <v>6454</v>
      </c>
      <c r="R23" s="6"/>
    </row>
    <row r="24" customFormat="false" ht="7.5" hidden="false" customHeight="true" outlineLevel="0" collapsed="false">
      <c r="B24" s="32"/>
      <c r="C24" s="24"/>
      <c r="D24" s="25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7"/>
      <c r="P24" s="27"/>
      <c r="R24" s="6"/>
    </row>
    <row r="25" customFormat="false" ht="12" hidden="false" customHeight="true" outlineLevel="0" collapsed="false">
      <c r="B25" s="32"/>
      <c r="C25" s="24" t="s">
        <v>24</v>
      </c>
      <c r="D25" s="25"/>
      <c r="E25" s="26" t="n">
        <v>38</v>
      </c>
      <c r="F25" s="26" t="n">
        <v>162</v>
      </c>
      <c r="G25" s="26" t="n">
        <v>163</v>
      </c>
      <c r="H25" s="26" t="n">
        <v>1966</v>
      </c>
      <c r="I25" s="26" t="n">
        <v>2646</v>
      </c>
      <c r="J25" s="27" t="n">
        <v>89</v>
      </c>
      <c r="K25" s="27" t="n">
        <v>1</v>
      </c>
      <c r="L25" s="27" t="n">
        <v>1</v>
      </c>
      <c r="M25" s="27" t="n">
        <v>48</v>
      </c>
      <c r="N25" s="27" t="n">
        <v>48</v>
      </c>
      <c r="O25" s="27" t="s">
        <v>15</v>
      </c>
      <c r="P25" s="27" t="s">
        <v>15</v>
      </c>
      <c r="R25" s="6"/>
    </row>
    <row r="26" customFormat="false" ht="12" hidden="false" customHeight="true" outlineLevel="0" collapsed="false">
      <c r="B26" s="32"/>
      <c r="C26" s="24" t="s">
        <v>25</v>
      </c>
      <c r="D26" s="25"/>
      <c r="E26" s="26" t="n">
        <v>52</v>
      </c>
      <c r="F26" s="26" t="n">
        <v>535</v>
      </c>
      <c r="G26" s="26" t="n">
        <v>556</v>
      </c>
      <c r="H26" s="26" t="n">
        <v>12907</v>
      </c>
      <c r="I26" s="26" t="n">
        <v>10958</v>
      </c>
      <c r="J26" s="27" t="n">
        <v>493</v>
      </c>
      <c r="K26" s="27" t="n">
        <v>2</v>
      </c>
      <c r="L26" s="27" t="n">
        <v>2</v>
      </c>
      <c r="M26" s="27" t="n">
        <v>85</v>
      </c>
      <c r="N26" s="27" t="n">
        <v>89</v>
      </c>
      <c r="O26" s="27" t="s">
        <v>15</v>
      </c>
      <c r="P26" s="27" t="s">
        <v>15</v>
      </c>
      <c r="R26" s="6"/>
    </row>
    <row r="27" customFormat="false" ht="12" hidden="false" customHeight="true" outlineLevel="0" collapsed="false">
      <c r="B27" s="32"/>
      <c r="C27" s="24" t="s">
        <v>26</v>
      </c>
      <c r="D27" s="25"/>
      <c r="E27" s="26" t="n">
        <v>93</v>
      </c>
      <c r="F27" s="26" t="n">
        <v>758</v>
      </c>
      <c r="G27" s="26" t="n">
        <v>766</v>
      </c>
      <c r="H27" s="26" t="n">
        <v>10975</v>
      </c>
      <c r="I27" s="26" t="n">
        <v>8421</v>
      </c>
      <c r="J27" s="27" t="n">
        <v>112</v>
      </c>
      <c r="K27" s="27" t="n">
        <v>1</v>
      </c>
      <c r="L27" s="27" t="n">
        <v>6</v>
      </c>
      <c r="M27" s="27" t="n">
        <v>155</v>
      </c>
      <c r="N27" s="27" t="n">
        <v>155</v>
      </c>
      <c r="O27" s="26" t="n">
        <v>2192</v>
      </c>
      <c r="P27" s="26" t="n">
        <v>3275</v>
      </c>
      <c r="R27" s="6"/>
    </row>
    <row r="28" customFormat="false" ht="12" hidden="false" customHeight="true" outlineLevel="0" collapsed="false">
      <c r="B28" s="32"/>
      <c r="C28" s="24" t="s">
        <v>27</v>
      </c>
      <c r="D28" s="25"/>
      <c r="E28" s="26" t="n">
        <v>43</v>
      </c>
      <c r="F28" s="26" t="n">
        <v>326</v>
      </c>
      <c r="G28" s="26" t="n">
        <v>329</v>
      </c>
      <c r="H28" s="26" t="n">
        <v>4876</v>
      </c>
      <c r="I28" s="26" t="n">
        <v>3405</v>
      </c>
      <c r="J28" s="27" t="n">
        <v>75</v>
      </c>
      <c r="K28" s="27" t="n">
        <v>1</v>
      </c>
      <c r="L28" s="27" t="n">
        <v>1</v>
      </c>
      <c r="M28" s="27" t="n">
        <v>100</v>
      </c>
      <c r="N28" s="27" t="n">
        <v>100</v>
      </c>
      <c r="O28" s="27" t="s">
        <v>15</v>
      </c>
      <c r="P28" s="27" t="s">
        <v>15</v>
      </c>
      <c r="R28" s="6"/>
    </row>
    <row r="29" customFormat="false" ht="12" hidden="false" customHeight="true" outlineLevel="0" collapsed="false">
      <c r="B29" s="32"/>
      <c r="C29" s="24" t="s">
        <v>28</v>
      </c>
      <c r="D29" s="25"/>
      <c r="E29" s="26" t="n">
        <v>29</v>
      </c>
      <c r="F29" s="26" t="n">
        <v>594</v>
      </c>
      <c r="G29" s="26" t="n">
        <v>595</v>
      </c>
      <c r="H29" s="26" t="n">
        <v>12371</v>
      </c>
      <c r="I29" s="26" t="n">
        <v>9829</v>
      </c>
      <c r="J29" s="27" t="n">
        <v>985</v>
      </c>
      <c r="K29" s="27" t="n">
        <v>4</v>
      </c>
      <c r="L29" s="27" t="n">
        <v>7</v>
      </c>
      <c r="M29" s="27" t="n">
        <v>250</v>
      </c>
      <c r="N29" s="27" t="n">
        <v>251</v>
      </c>
      <c r="O29" s="26" t="n">
        <v>4714</v>
      </c>
      <c r="P29" s="26" t="n">
        <v>5296</v>
      </c>
      <c r="R29" s="6"/>
    </row>
    <row r="30" customFormat="false" ht="7.5" hidden="false" customHeight="true" outlineLevel="0" collapsed="false">
      <c r="B30" s="32"/>
      <c r="C30" s="24"/>
      <c r="D30" s="25"/>
      <c r="E30" s="26"/>
      <c r="F30" s="26"/>
      <c r="G30" s="26"/>
      <c r="H30" s="26"/>
      <c r="I30" s="26"/>
      <c r="J30" s="27"/>
      <c r="K30" s="27"/>
      <c r="L30" s="27"/>
      <c r="M30" s="27"/>
      <c r="N30" s="27"/>
      <c r="O30" s="26"/>
      <c r="P30" s="26"/>
      <c r="R30" s="6"/>
    </row>
    <row r="31" customFormat="false" ht="12" hidden="false" customHeight="true" outlineLevel="0" collapsed="false">
      <c r="B31" s="32"/>
      <c r="C31" s="24" t="s">
        <v>29</v>
      </c>
      <c r="D31" s="25"/>
      <c r="E31" s="26" t="n">
        <v>22</v>
      </c>
      <c r="F31" s="26" t="n">
        <v>459</v>
      </c>
      <c r="G31" s="26" t="n">
        <v>463</v>
      </c>
      <c r="H31" s="26" t="n">
        <v>8440</v>
      </c>
      <c r="I31" s="26" t="n">
        <v>11607</v>
      </c>
      <c r="J31" s="27" t="n">
        <v>22</v>
      </c>
      <c r="K31" s="27" t="n">
        <v>1</v>
      </c>
      <c r="L31" s="27" t="n">
        <v>11</v>
      </c>
      <c r="M31" s="27" t="n">
        <v>331</v>
      </c>
      <c r="N31" s="27" t="n">
        <v>332</v>
      </c>
      <c r="O31" s="26" t="n">
        <v>6555</v>
      </c>
      <c r="P31" s="26" t="n">
        <v>10849</v>
      </c>
      <c r="R31" s="6"/>
    </row>
    <row r="32" customFormat="false" ht="12" hidden="false" customHeight="true" outlineLevel="0" collapsed="false">
      <c r="B32" s="32"/>
      <c r="C32" s="24" t="s">
        <v>30</v>
      </c>
      <c r="D32" s="25"/>
      <c r="E32" s="26" t="n">
        <v>40</v>
      </c>
      <c r="F32" s="26" t="n">
        <v>479</v>
      </c>
      <c r="G32" s="26" t="n">
        <v>489</v>
      </c>
      <c r="H32" s="26" t="n">
        <v>15612</v>
      </c>
      <c r="I32" s="26" t="n">
        <v>12238</v>
      </c>
      <c r="J32" s="27" t="n">
        <v>560</v>
      </c>
      <c r="K32" s="27" t="n">
        <v>3</v>
      </c>
      <c r="L32" s="27" t="n">
        <v>3</v>
      </c>
      <c r="M32" s="27" t="n">
        <v>118</v>
      </c>
      <c r="N32" s="27" t="n">
        <v>118</v>
      </c>
      <c r="O32" s="26" t="n">
        <v>4273</v>
      </c>
      <c r="P32" s="26" t="n">
        <v>4932</v>
      </c>
      <c r="R32" s="6"/>
    </row>
    <row r="33" customFormat="false" ht="12" hidden="false" customHeight="true" outlineLevel="0" collapsed="false">
      <c r="B33" s="32"/>
      <c r="C33" s="24" t="s">
        <v>31</v>
      </c>
      <c r="D33" s="25"/>
      <c r="E33" s="26" t="n">
        <v>194</v>
      </c>
      <c r="F33" s="26" t="n">
        <v>2042</v>
      </c>
      <c r="G33" s="26" t="n">
        <v>4166</v>
      </c>
      <c r="H33" s="26" t="n">
        <v>64689</v>
      </c>
      <c r="I33" s="26" t="n">
        <v>61486</v>
      </c>
      <c r="J33" s="27" t="n">
        <v>983</v>
      </c>
      <c r="K33" s="27" t="n">
        <v>4</v>
      </c>
      <c r="L33" s="27" t="n">
        <v>33</v>
      </c>
      <c r="M33" s="27" t="n">
        <v>828</v>
      </c>
      <c r="N33" s="26" t="n">
        <v>2953</v>
      </c>
      <c r="O33" s="26" t="n">
        <v>46279</v>
      </c>
      <c r="P33" s="26" t="n">
        <v>48365</v>
      </c>
      <c r="R33" s="6"/>
    </row>
    <row r="34" customFormat="false" ht="12" hidden="false" customHeight="true" outlineLevel="0" collapsed="false">
      <c r="B34" s="32"/>
      <c r="C34" s="24" t="s">
        <v>32</v>
      </c>
      <c r="D34" s="25"/>
      <c r="E34" s="26" t="n">
        <v>17</v>
      </c>
      <c r="F34" s="26" t="n">
        <v>44</v>
      </c>
      <c r="G34" s="26" t="n">
        <v>46</v>
      </c>
      <c r="H34" s="26" t="n">
        <v>595</v>
      </c>
      <c r="I34" s="26" t="n">
        <v>565</v>
      </c>
      <c r="J34" s="27" t="n">
        <v>13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R34" s="6"/>
    </row>
    <row r="35" customFormat="false" ht="12" hidden="false" customHeight="true" outlineLevel="0" collapsed="false">
      <c r="B35" s="32"/>
      <c r="C35" s="24" t="s">
        <v>33</v>
      </c>
      <c r="D35" s="25"/>
      <c r="E35" s="26" t="n">
        <v>25</v>
      </c>
      <c r="F35" s="26" t="n">
        <v>129</v>
      </c>
      <c r="G35" s="26" t="n">
        <v>129</v>
      </c>
      <c r="H35" s="26" t="n">
        <v>1561</v>
      </c>
      <c r="I35" s="26" t="n">
        <v>934</v>
      </c>
      <c r="J35" s="27" t="n">
        <v>14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R35" s="6"/>
    </row>
    <row r="36" customFormat="false" ht="7.5" hidden="false" customHeight="true" outlineLevel="0" collapsed="false">
      <c r="B36" s="32"/>
      <c r="C36" s="33"/>
      <c r="D36" s="25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  <c r="P36" s="27"/>
      <c r="R36" s="6"/>
    </row>
    <row r="37" customFormat="false" ht="12" hidden="false" customHeight="true" outlineLevel="0" collapsed="false">
      <c r="B37" s="32"/>
      <c r="C37" s="34" t="s">
        <v>34</v>
      </c>
      <c r="D37" s="25"/>
      <c r="E37" s="26" t="n">
        <v>23</v>
      </c>
      <c r="F37" s="26" t="n">
        <v>88</v>
      </c>
      <c r="G37" s="26" t="n">
        <v>89</v>
      </c>
      <c r="H37" s="26" t="n">
        <v>1879</v>
      </c>
      <c r="I37" s="26" t="n">
        <v>975</v>
      </c>
      <c r="J37" s="27" t="n">
        <v>36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R37" s="6"/>
    </row>
    <row r="38" customFormat="false" ht="12" hidden="false" customHeight="true" outlineLevel="0" collapsed="false">
      <c r="B38" s="32"/>
      <c r="C38" s="24" t="s">
        <v>35</v>
      </c>
      <c r="D38" s="25"/>
      <c r="E38" s="26" t="n">
        <v>22</v>
      </c>
      <c r="F38" s="26" t="n">
        <v>126</v>
      </c>
      <c r="G38" s="26" t="n">
        <v>126</v>
      </c>
      <c r="H38" s="26" t="n">
        <v>1757</v>
      </c>
      <c r="I38" s="26" t="n">
        <v>831</v>
      </c>
      <c r="J38" s="27" t="n">
        <v>33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R38" s="6"/>
    </row>
    <row r="39" customFormat="false" ht="12" hidden="false" customHeight="true" outlineLevel="0" collapsed="false">
      <c r="B39" s="32"/>
      <c r="C39" s="24" t="s">
        <v>36</v>
      </c>
      <c r="D39" s="25"/>
      <c r="E39" s="26" t="n">
        <v>30</v>
      </c>
      <c r="F39" s="26" t="n">
        <v>155</v>
      </c>
      <c r="G39" s="26" t="n">
        <v>159</v>
      </c>
      <c r="H39" s="26" t="n">
        <v>3826</v>
      </c>
      <c r="I39" s="26" t="n">
        <v>2485</v>
      </c>
      <c r="J39" s="27" t="n">
        <v>95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R39" s="6"/>
    </row>
    <row r="40" customFormat="false" ht="12" hidden="false" customHeight="true" outlineLevel="0" collapsed="false">
      <c r="B40" s="32"/>
      <c r="C40" s="24" t="s">
        <v>37</v>
      </c>
      <c r="D40" s="25"/>
      <c r="E40" s="26" t="n">
        <v>45</v>
      </c>
      <c r="F40" s="26" t="n">
        <v>978</v>
      </c>
      <c r="G40" s="26" t="n">
        <v>989</v>
      </c>
      <c r="H40" s="26" t="n">
        <v>18711</v>
      </c>
      <c r="I40" s="26" t="n">
        <v>25629</v>
      </c>
      <c r="J40" s="27" t="s">
        <v>15</v>
      </c>
      <c r="K40" s="27" t="n">
        <v>3</v>
      </c>
      <c r="L40" s="27" t="n">
        <v>33</v>
      </c>
      <c r="M40" s="27" t="n">
        <v>820</v>
      </c>
      <c r="N40" s="27" t="n">
        <v>831</v>
      </c>
      <c r="O40" s="26" t="n">
        <v>15920</v>
      </c>
      <c r="P40" s="26" t="n">
        <v>24730</v>
      </c>
      <c r="R40" s="6"/>
    </row>
    <row r="41" customFormat="false" ht="12" hidden="false" customHeight="true" outlineLevel="0" collapsed="false">
      <c r="B41" s="32"/>
      <c r="C41" s="24" t="s">
        <v>38</v>
      </c>
      <c r="D41" s="25"/>
      <c r="E41" s="26" t="n">
        <v>41</v>
      </c>
      <c r="F41" s="26" t="n">
        <v>739</v>
      </c>
      <c r="G41" s="26" t="n">
        <v>743</v>
      </c>
      <c r="H41" s="26" t="n">
        <v>10793</v>
      </c>
      <c r="I41" s="26" t="n">
        <v>20374</v>
      </c>
      <c r="J41" s="27" t="n">
        <v>70</v>
      </c>
      <c r="K41" s="27" t="n">
        <v>3</v>
      </c>
      <c r="L41" s="27" t="n">
        <v>25</v>
      </c>
      <c r="M41" s="27" t="n">
        <v>484</v>
      </c>
      <c r="N41" s="27" t="n">
        <v>488</v>
      </c>
      <c r="O41" s="26" t="n">
        <v>8219</v>
      </c>
      <c r="P41" s="26" t="n">
        <v>16787</v>
      </c>
      <c r="R41" s="6"/>
    </row>
    <row r="42" customFormat="false" ht="7.5" hidden="false" customHeight="true" outlineLevel="0" collapsed="false">
      <c r="B42" s="32"/>
      <c r="C42" s="24"/>
      <c r="D42" s="25"/>
      <c r="E42" s="26"/>
      <c r="F42" s="26"/>
      <c r="G42" s="26"/>
      <c r="H42" s="26"/>
      <c r="I42" s="26"/>
      <c r="J42" s="27"/>
      <c r="K42" s="27"/>
      <c r="L42" s="27"/>
      <c r="M42" s="27"/>
      <c r="N42" s="27"/>
      <c r="O42" s="27"/>
      <c r="P42" s="27"/>
      <c r="R42" s="6"/>
    </row>
    <row r="43" customFormat="false" ht="12" hidden="false" customHeight="true" outlineLevel="0" collapsed="false">
      <c r="B43" s="32"/>
      <c r="C43" s="24" t="s">
        <v>39</v>
      </c>
      <c r="D43" s="25"/>
      <c r="E43" s="26" t="n">
        <v>40</v>
      </c>
      <c r="F43" s="26" t="n">
        <v>311</v>
      </c>
      <c r="G43" s="26" t="n">
        <v>312</v>
      </c>
      <c r="H43" s="26" t="n">
        <v>3794</v>
      </c>
      <c r="I43" s="26" t="n">
        <v>6127</v>
      </c>
      <c r="J43" s="27" t="n">
        <v>61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R43" s="6"/>
    </row>
    <row r="44" customFormat="false" ht="12" hidden="false" customHeight="true" outlineLevel="0" collapsed="false">
      <c r="B44" s="32"/>
      <c r="C44" s="24" t="s">
        <v>40</v>
      </c>
      <c r="D44" s="25"/>
      <c r="E44" s="26" t="n">
        <v>28</v>
      </c>
      <c r="F44" s="26" t="n">
        <v>123</v>
      </c>
      <c r="G44" s="26" t="n">
        <v>123</v>
      </c>
      <c r="H44" s="26" t="n">
        <v>2159</v>
      </c>
      <c r="I44" s="26" t="n">
        <v>1577</v>
      </c>
      <c r="J44" s="27" t="n">
        <v>22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R44" s="6"/>
    </row>
    <row r="45" customFormat="false" ht="12" hidden="false" customHeight="true" outlineLevel="0" collapsed="false">
      <c r="B45" s="32"/>
      <c r="C45" s="35" t="s">
        <v>41</v>
      </c>
      <c r="D45" s="25"/>
      <c r="E45" s="26" t="n">
        <v>52</v>
      </c>
      <c r="F45" s="26" t="n">
        <v>432</v>
      </c>
      <c r="G45" s="26" t="n">
        <v>461</v>
      </c>
      <c r="H45" s="26" t="n">
        <v>5829</v>
      </c>
      <c r="I45" s="26" t="n">
        <v>7052</v>
      </c>
      <c r="J45" s="27" t="n">
        <v>0</v>
      </c>
      <c r="K45" s="27" t="n">
        <v>1</v>
      </c>
      <c r="L45" s="27" t="n">
        <v>51</v>
      </c>
      <c r="M45" s="27" t="n">
        <v>431</v>
      </c>
      <c r="N45" s="27" t="n">
        <v>460</v>
      </c>
      <c r="O45" s="27" t="s">
        <v>15</v>
      </c>
      <c r="P45" s="27" t="s">
        <v>15</v>
      </c>
      <c r="R45" s="6"/>
    </row>
    <row r="46" customFormat="false" ht="12" hidden="false" customHeight="true" outlineLevel="0" collapsed="false">
      <c r="B46" s="32"/>
      <c r="C46" s="24" t="s">
        <v>42</v>
      </c>
      <c r="D46" s="25"/>
      <c r="E46" s="26" t="n">
        <v>20</v>
      </c>
      <c r="F46" s="26" t="n">
        <v>117</v>
      </c>
      <c r="G46" s="26" t="n">
        <v>119</v>
      </c>
      <c r="H46" s="26" t="n">
        <v>1033</v>
      </c>
      <c r="I46" s="26" t="n">
        <v>1053</v>
      </c>
      <c r="J46" s="27" t="n">
        <v>7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R46" s="6"/>
    </row>
    <row r="47" customFormat="false" ht="12" hidden="false" customHeight="true" outlineLevel="0" collapsed="false">
      <c r="B47" s="32"/>
      <c r="C47" s="24" t="s">
        <v>43</v>
      </c>
      <c r="D47" s="25"/>
      <c r="E47" s="26" t="n">
        <v>30</v>
      </c>
      <c r="F47" s="26" t="n">
        <v>170</v>
      </c>
      <c r="G47" s="26" t="n">
        <v>173</v>
      </c>
      <c r="H47" s="26" t="n">
        <v>1699</v>
      </c>
      <c r="I47" s="26" t="n">
        <v>1745</v>
      </c>
      <c r="J47" s="27" t="n">
        <v>4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R47" s="6"/>
    </row>
    <row r="48" customFormat="false" ht="7.5" hidden="false" customHeight="true" outlineLevel="0" collapsed="false">
      <c r="B48" s="32"/>
      <c r="C48" s="24"/>
      <c r="D48" s="25"/>
      <c r="E48" s="26"/>
      <c r="F48" s="26"/>
      <c r="G48" s="26"/>
      <c r="H48" s="26"/>
      <c r="I48" s="26"/>
      <c r="J48" s="27"/>
      <c r="K48" s="27"/>
      <c r="L48" s="27"/>
      <c r="M48" s="27"/>
      <c r="N48" s="27"/>
      <c r="O48" s="27"/>
      <c r="P48" s="27"/>
      <c r="R48" s="6"/>
    </row>
    <row r="49" customFormat="false" ht="12" hidden="false" customHeight="true" outlineLevel="0" collapsed="false">
      <c r="B49" s="32"/>
      <c r="C49" s="24" t="s">
        <v>44</v>
      </c>
      <c r="D49" s="25"/>
      <c r="E49" s="26" t="n">
        <v>57</v>
      </c>
      <c r="F49" s="26" t="n">
        <v>445</v>
      </c>
      <c r="G49" s="26" t="n">
        <v>475</v>
      </c>
      <c r="H49" s="26" t="n">
        <v>5505</v>
      </c>
      <c r="I49" s="26" t="n">
        <v>8366</v>
      </c>
      <c r="J49" s="27" t="s">
        <v>15</v>
      </c>
      <c r="K49" s="27" t="n">
        <v>1</v>
      </c>
      <c r="L49" s="27" t="n">
        <v>57</v>
      </c>
      <c r="M49" s="27" t="n">
        <v>445</v>
      </c>
      <c r="N49" s="27" t="n">
        <v>475</v>
      </c>
      <c r="O49" s="26" t="n">
        <v>5505</v>
      </c>
      <c r="P49" s="26" t="n">
        <v>8366</v>
      </c>
      <c r="R49" s="6"/>
    </row>
    <row r="50" customFormat="false" ht="12" hidden="false" customHeight="true" outlineLevel="0" collapsed="false">
      <c r="B50" s="32"/>
      <c r="C50" s="24" t="s">
        <v>45</v>
      </c>
      <c r="D50" s="25"/>
      <c r="E50" s="26" t="n">
        <v>18</v>
      </c>
      <c r="F50" s="26" t="n">
        <v>68</v>
      </c>
      <c r="G50" s="26" t="n">
        <v>85</v>
      </c>
      <c r="H50" s="26" t="n">
        <v>604</v>
      </c>
      <c r="I50" s="26" t="n">
        <v>867</v>
      </c>
      <c r="J50" s="27" t="n">
        <v>14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R50" s="6"/>
    </row>
    <row r="51" customFormat="false" ht="12" hidden="false" customHeight="true" outlineLevel="0" collapsed="false">
      <c r="B51" s="32"/>
      <c r="C51" s="24" t="s">
        <v>46</v>
      </c>
      <c r="D51" s="25"/>
      <c r="E51" s="26" t="n">
        <v>66</v>
      </c>
      <c r="F51" s="26" t="n">
        <v>512</v>
      </c>
      <c r="G51" s="26" t="n">
        <v>539</v>
      </c>
      <c r="H51" s="26" t="n">
        <v>11703</v>
      </c>
      <c r="I51" s="26" t="n">
        <v>11451</v>
      </c>
      <c r="J51" s="27" t="n">
        <v>0</v>
      </c>
      <c r="K51" s="27" t="n">
        <v>1</v>
      </c>
      <c r="L51" s="27" t="n">
        <v>65</v>
      </c>
      <c r="M51" s="27" t="n">
        <v>512</v>
      </c>
      <c r="N51" s="27" t="n">
        <v>535</v>
      </c>
      <c r="O51" s="27" t="s">
        <v>15</v>
      </c>
      <c r="P51" s="27" t="s">
        <v>15</v>
      </c>
      <c r="R51" s="6"/>
    </row>
    <row r="52" customFormat="false" ht="6.75" hidden="false" customHeight="true" outlineLevel="0" collapsed="false">
      <c r="A52" s="36"/>
      <c r="B52" s="36"/>
      <c r="C52" s="37"/>
      <c r="D52" s="38"/>
      <c r="E52" s="39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R52" s="6"/>
    </row>
    <row r="53" customFormat="false" ht="16.5" hidden="false" customHeight="true" outlineLevel="0" collapsed="false">
      <c r="A53" s="40" t="s">
        <v>4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/>
    </row>
    <row r="54" customFormat="false" ht="13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</sheetData>
  <mergeCells count="21">
    <mergeCell ref="A1:P1"/>
    <mergeCell ref="A2:P2"/>
    <mergeCell ref="B4:C9"/>
    <mergeCell ref="E4:J5"/>
    <mergeCell ref="K4:P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B11:C11"/>
    <mergeCell ref="A53:P53"/>
    <mergeCell ref="A54:P54"/>
    <mergeCell ref="A55:P5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29Z</dcterms:created>
  <dc:creator/>
  <dc:description/>
  <dc:language>en-US</dc:language>
  <cp:lastModifiedBy/>
  <dcterms:modified xsi:type="dcterms:W3CDTF">2017-04-12T01:05:50Z</dcterms:modified>
  <cp:revision>0</cp:revision>
  <dc:subject/>
  <dc:title/>
</cp:coreProperties>
</file>