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color rgb="FF000000"/>
        <rFont val="ＭＳ Ｐゴシック"/>
        <family val="3"/>
        <charset val="128"/>
      </rPr>
      <t xml:space="preserve">   70   </t>
    </r>
    <r>
      <rPr>
        <b val="true"/>
        <sz val="11"/>
        <color rgb="FF000000"/>
        <rFont val="Noto Sans"/>
        <family val="2"/>
      </rPr>
      <t xml:space="preserve">従業者規模別事業所数</t>
    </r>
  </si>
  <si>
    <t xml:space="preserve">年　　　　　次</t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 1  </t>
    </r>
    <r>
      <rPr>
        <sz val="11"/>
        <color rgb="FF000000"/>
        <rFont val="Noto Sans"/>
        <family val="2"/>
      </rPr>
      <t xml:space="preserve">～
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3 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4 </t>
    </r>
  </si>
  <si>
    <r>
      <rPr>
        <sz val="11"/>
        <color rgb="FF000000"/>
        <rFont val="ＭＳ 明朝"/>
        <family val="1"/>
        <charset val="128"/>
      </rPr>
      <t xml:space="preserve"> 5 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 1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 2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 3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 50 </t>
    </r>
    <r>
      <rPr>
        <sz val="11"/>
        <color rgb="FF000000"/>
        <rFont val="Noto Sans"/>
        <family val="2"/>
      </rPr>
      <t xml:space="preserve">～
　　　 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派遣・下請従業者のみの事業所</t>
  </si>
  <si>
    <t xml:space="preserve">卸売業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年</t>
    </r>
  </si>
  <si>
    <t xml:space="preserve">    14</t>
  </si>
  <si>
    <t xml:space="preserve">    16</t>
  </si>
  <si>
    <t xml:space="preserve">    19</t>
  </si>
  <si>
    <t xml:space="preserve">小売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  資料：「商業統計調査報告」</t>
  </si>
  <si>
    <r>
      <rPr>
        <sz val="11"/>
        <rFont val="Noto Sans"/>
        <family val="2"/>
      </rPr>
      <t xml:space="preserve">      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と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26"/>
    <col collapsed="false" customWidth="true" hidden="false" outlineLevel="0" max="11" min="2" style="1" width="10.78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3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7" t="s">
        <v>11</v>
      </c>
    </row>
    <row r="5" customFormat="false" ht="13.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  <c r="K5" s="7"/>
      <c r="L5" s="8"/>
    </row>
    <row r="6" customFormat="false" ht="13.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6"/>
      <c r="K6" s="7"/>
    </row>
    <row r="7" customFormat="false" ht="13.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6"/>
      <c r="K7" s="7"/>
      <c r="L7" s="8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3.5" hidden="false" customHeight="true" outlineLevel="0" collapsed="false">
      <c r="B9" s="11"/>
      <c r="C9" s="12"/>
      <c r="D9" s="12"/>
      <c r="E9" s="13" t="s">
        <v>12</v>
      </c>
      <c r="F9" s="13"/>
      <c r="G9" s="12"/>
      <c r="H9" s="12"/>
      <c r="I9" s="12"/>
      <c r="J9" s="12"/>
      <c r="K9" s="12"/>
    </row>
    <row r="10" customFormat="false" ht="13.5" hidden="false" customHeight="true" outlineLevel="0" collapsed="false"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true" outlineLevel="0" collapsed="false">
      <c r="A11" s="15" t="s">
        <v>13</v>
      </c>
      <c r="B11" s="16" t="n">
        <f aca="false">SUM(C11:J11)</f>
        <v>1143</v>
      </c>
      <c r="C11" s="17" t="n">
        <v>256</v>
      </c>
      <c r="D11" s="17" t="n">
        <v>238</v>
      </c>
      <c r="E11" s="17" t="n">
        <v>352</v>
      </c>
      <c r="F11" s="17" t="n">
        <v>174</v>
      </c>
      <c r="G11" s="17" t="n">
        <v>62</v>
      </c>
      <c r="H11" s="17" t="n">
        <v>33</v>
      </c>
      <c r="I11" s="17" t="n">
        <v>23</v>
      </c>
      <c r="J11" s="17" t="n">
        <v>5</v>
      </c>
      <c r="K11" s="17" t="n">
        <v>0</v>
      </c>
      <c r="L11" s="8"/>
    </row>
    <row r="12" customFormat="false" ht="13.5" hidden="false" customHeight="true" outlineLevel="0" collapsed="false">
      <c r="A12" s="18" t="s">
        <v>14</v>
      </c>
      <c r="B12" s="16" t="n">
        <f aca="false">SUM(C12:J12)</f>
        <v>1060</v>
      </c>
      <c r="C12" s="17" t="n">
        <v>227</v>
      </c>
      <c r="D12" s="17" t="n">
        <v>258</v>
      </c>
      <c r="E12" s="17" t="n">
        <v>326</v>
      </c>
      <c r="F12" s="17" t="n">
        <v>151</v>
      </c>
      <c r="G12" s="17" t="n">
        <v>47</v>
      </c>
      <c r="H12" s="17" t="n">
        <v>29</v>
      </c>
      <c r="I12" s="17" t="n">
        <v>17</v>
      </c>
      <c r="J12" s="17" t="n">
        <v>5</v>
      </c>
      <c r="K12" s="17" t="n">
        <v>0</v>
      </c>
      <c r="L12" s="8"/>
    </row>
    <row r="13" customFormat="false" ht="13.5" hidden="false" customHeight="true" outlineLevel="0" collapsed="false">
      <c r="A13" s="18" t="s">
        <v>15</v>
      </c>
      <c r="B13" s="16" t="n">
        <f aca="false">SUM(C13:J13)</f>
        <v>1039</v>
      </c>
      <c r="C13" s="17" t="n">
        <v>231</v>
      </c>
      <c r="D13" s="17" t="n">
        <v>239</v>
      </c>
      <c r="E13" s="17" t="n">
        <v>327</v>
      </c>
      <c r="F13" s="17" t="n">
        <v>141</v>
      </c>
      <c r="G13" s="17" t="n">
        <v>52</v>
      </c>
      <c r="H13" s="17" t="n">
        <v>32</v>
      </c>
      <c r="I13" s="17" t="n">
        <v>9</v>
      </c>
      <c r="J13" s="17" t="n">
        <v>8</v>
      </c>
      <c r="K13" s="17" t="n">
        <v>0</v>
      </c>
      <c r="L13" s="8"/>
    </row>
    <row r="14" customFormat="false" ht="13.5" hidden="false" customHeight="true" outlineLevel="0" collapsed="false">
      <c r="A14" s="18" t="s">
        <v>16</v>
      </c>
      <c r="B14" s="16" t="n">
        <f aca="false">SUM(C14:J14)</f>
        <v>941</v>
      </c>
      <c r="C14" s="19" t="n">
        <v>229</v>
      </c>
      <c r="D14" s="19" t="n">
        <v>201</v>
      </c>
      <c r="E14" s="19" t="n">
        <v>282</v>
      </c>
      <c r="F14" s="19" t="n">
        <v>137</v>
      </c>
      <c r="G14" s="19" t="n">
        <v>47</v>
      </c>
      <c r="H14" s="19" t="n">
        <v>26</v>
      </c>
      <c r="I14" s="19" t="n">
        <v>12</v>
      </c>
      <c r="J14" s="19" t="n">
        <v>7</v>
      </c>
      <c r="K14" s="19" t="n">
        <v>0</v>
      </c>
      <c r="L14" s="8"/>
    </row>
    <row r="15" customFormat="false" ht="13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8"/>
    </row>
    <row r="16" customFormat="false" ht="13.5" hidden="false" customHeight="true" outlineLevel="0" collapsed="false">
      <c r="B16" s="22"/>
      <c r="C16" s="23"/>
      <c r="D16" s="23"/>
      <c r="E16" s="24" t="s">
        <v>17</v>
      </c>
      <c r="F16" s="24"/>
      <c r="G16" s="23"/>
      <c r="H16" s="23"/>
      <c r="I16" s="23"/>
      <c r="J16" s="23"/>
      <c r="K16" s="23"/>
    </row>
    <row r="17" customFormat="false" ht="13.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8"/>
    </row>
    <row r="18" customFormat="false" ht="13.5" hidden="false" customHeight="true" outlineLevel="0" collapsed="false">
      <c r="A18" s="15" t="s">
        <v>13</v>
      </c>
      <c r="B18" s="16" t="n">
        <f aca="false">SUM(C18:J18)</f>
        <v>3885</v>
      </c>
      <c r="C18" s="25" t="n">
        <v>1457</v>
      </c>
      <c r="D18" s="19" t="n">
        <v>873</v>
      </c>
      <c r="E18" s="19" t="n">
        <v>734</v>
      </c>
      <c r="F18" s="19" t="n">
        <v>500</v>
      </c>
      <c r="G18" s="19" t="n">
        <v>157</v>
      </c>
      <c r="H18" s="19" t="n">
        <v>99</v>
      </c>
      <c r="I18" s="19" t="n">
        <v>40</v>
      </c>
      <c r="J18" s="19" t="n">
        <v>25</v>
      </c>
      <c r="K18" s="19" t="n">
        <v>0</v>
      </c>
      <c r="L18" s="8"/>
    </row>
    <row r="19" customFormat="false" ht="13.5" hidden="false" customHeight="true" outlineLevel="0" collapsed="false">
      <c r="A19" s="15" t="s">
        <v>18</v>
      </c>
      <c r="B19" s="16" t="n">
        <f aca="false">SUM(C19:J19)</f>
        <v>3667</v>
      </c>
      <c r="C19" s="25" t="n">
        <v>1323</v>
      </c>
      <c r="D19" s="19" t="n">
        <v>847</v>
      </c>
      <c r="E19" s="19" t="n">
        <v>691</v>
      </c>
      <c r="F19" s="19" t="n">
        <v>435</v>
      </c>
      <c r="G19" s="19" t="n">
        <v>202</v>
      </c>
      <c r="H19" s="19" t="n">
        <v>109</v>
      </c>
      <c r="I19" s="19" t="n">
        <v>32</v>
      </c>
      <c r="J19" s="19" t="n">
        <v>28</v>
      </c>
      <c r="K19" s="19" t="n">
        <v>0</v>
      </c>
      <c r="L19" s="8"/>
    </row>
    <row r="20" customFormat="false" ht="13.5" hidden="false" customHeight="true" outlineLevel="0" collapsed="false">
      <c r="A20" s="15" t="s">
        <v>19</v>
      </c>
      <c r="B20" s="16" t="n">
        <f aca="false">SUM(C20:J20)</f>
        <v>3597</v>
      </c>
      <c r="C20" s="25" t="n">
        <v>1302</v>
      </c>
      <c r="D20" s="19" t="n">
        <v>813</v>
      </c>
      <c r="E20" s="19" t="n">
        <v>677</v>
      </c>
      <c r="F20" s="19" t="n">
        <v>456</v>
      </c>
      <c r="G20" s="19" t="n">
        <v>200</v>
      </c>
      <c r="H20" s="19" t="n">
        <v>87</v>
      </c>
      <c r="I20" s="19" t="n">
        <v>38</v>
      </c>
      <c r="J20" s="19" t="n">
        <v>24</v>
      </c>
      <c r="K20" s="19" t="n">
        <v>0</v>
      </c>
      <c r="L20" s="8"/>
    </row>
    <row r="21" customFormat="false" ht="13.5" hidden="false" customHeight="true" outlineLevel="0" collapsed="false">
      <c r="A21" s="15" t="s">
        <v>20</v>
      </c>
      <c r="B21" s="16" t="n">
        <f aca="false">SUM(C21:J21)</f>
        <v>3344</v>
      </c>
      <c r="C21" s="25" t="n">
        <v>1143</v>
      </c>
      <c r="D21" s="19" t="n">
        <v>737</v>
      </c>
      <c r="E21" s="19" t="n">
        <v>645</v>
      </c>
      <c r="F21" s="19" t="n">
        <v>474</v>
      </c>
      <c r="G21" s="19" t="n">
        <v>187</v>
      </c>
      <c r="H21" s="19" t="n">
        <v>85</v>
      </c>
      <c r="I21" s="19" t="n">
        <v>48</v>
      </c>
      <c r="J21" s="19" t="n">
        <v>25</v>
      </c>
      <c r="K21" s="19" t="n">
        <v>0</v>
      </c>
      <c r="L21" s="8"/>
    </row>
    <row r="22" customFormat="false" ht="6.95" hidden="false" customHeight="true" outlineLevel="0" collapsed="false">
      <c r="A22" s="26"/>
      <c r="B22" s="27"/>
      <c r="C22" s="28"/>
      <c r="D22" s="29"/>
      <c r="E22" s="28"/>
      <c r="F22" s="28"/>
      <c r="G22" s="28"/>
      <c r="H22" s="28"/>
      <c r="I22" s="28"/>
      <c r="J22" s="28"/>
      <c r="K22" s="28"/>
      <c r="L22" s="8"/>
      <c r="N22" s="30"/>
    </row>
    <row r="23" customFormat="false" ht="18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3.5" hidden="false" customHeight="false" outlineLevel="0" collapsed="false">
      <c r="A24" s="33" t="s">
        <v>22</v>
      </c>
    </row>
  </sheetData>
  <mergeCells count="15">
    <mergeCell ref="A1:K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E9:F9"/>
    <mergeCell ref="E16:F16"/>
    <mergeCell ref="A23:J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4:45Z</dcterms:modified>
  <cp:revision>0</cp:revision>
  <dc:subject/>
  <dc:title/>
</cp:coreProperties>
</file>