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ゴシック"/>
        <family val="3"/>
        <charset val="128"/>
      </rPr>
      <t xml:space="preserve">   94   </t>
    </r>
    <r>
      <rPr>
        <b val="true"/>
        <sz val="11"/>
        <color rgb="FF000000"/>
        <rFont val="Noto Sans"/>
        <family val="2"/>
      </rPr>
      <t xml:space="preserve">住宅の種類・構造、建築の時期別住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建築の時期</t>
  </si>
  <si>
    <t xml:space="preserve">総　　　数</t>
  </si>
  <si>
    <t xml:space="preserve">住 宅 の 種 類</t>
  </si>
  <si>
    <t xml:space="preserve">構　　　        　　　造</t>
  </si>
  <si>
    <t xml:space="preserve">専用住宅</t>
  </si>
  <si>
    <t xml:space="preserve">店舗その他の併用住宅</t>
  </si>
  <si>
    <t xml:space="preserve">木　造</t>
  </si>
  <si>
    <t xml:space="preserve">防火木造</t>
  </si>
  <si>
    <t xml:space="preserve">鉄筋・鉄骨　　コンクリート造</t>
  </si>
  <si>
    <t xml:space="preserve">鉄骨造</t>
  </si>
  <si>
    <t xml:space="preserve">その他</t>
  </si>
  <si>
    <t xml:space="preserve">住宅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 資料：「住宅・土地統計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数値は、標本調査による推計値であり、表中の個々の合計と総数とは必ずしも一致しない。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総数は、建築時期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52"/>
    <col collapsed="false" customWidth="true" hidden="false" outlineLevel="0" max="3" min="3" style="1" width="1.7"/>
    <col collapsed="false" customWidth="true" hidden="false" outlineLevel="0" max="11" min="4" style="1" width="12.2"/>
    <col collapsed="false" customWidth="true" hidden="false" outlineLevel="0" max="12" min="12" style="1" width="13.47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.5" hidden="false" customHeight="true" outlineLevel="0" collapsed="false">
      <c r="B3" s="6"/>
    </row>
    <row r="4" customFormat="false" ht="14.25" hidden="false" customHeight="tru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1"/>
      <c r="G4" s="12" t="s">
        <v>5</v>
      </c>
      <c r="H4" s="12"/>
      <c r="I4" s="12"/>
      <c r="J4" s="12"/>
      <c r="K4" s="12"/>
      <c r="L4" s="13"/>
    </row>
    <row r="5" customFormat="false" ht="14.25" hidden="false" customHeight="true" outlineLevel="0" collapsed="false">
      <c r="A5" s="14"/>
      <c r="B5" s="8"/>
      <c r="C5" s="15"/>
      <c r="D5" s="10"/>
      <c r="E5" s="11"/>
      <c r="F5" s="11"/>
      <c r="G5" s="12"/>
      <c r="H5" s="12"/>
      <c r="I5" s="12"/>
      <c r="J5" s="12"/>
      <c r="K5" s="12"/>
      <c r="L5" s="16"/>
    </row>
    <row r="6" customFormat="false" ht="14.25" hidden="false" customHeight="true" outlineLevel="0" collapsed="false">
      <c r="A6" s="14"/>
      <c r="B6" s="8"/>
      <c r="C6" s="15"/>
      <c r="D6" s="10"/>
      <c r="E6" s="17" t="s">
        <v>6</v>
      </c>
      <c r="F6" s="18" t="s">
        <v>7</v>
      </c>
      <c r="G6" s="19" t="s">
        <v>8</v>
      </c>
      <c r="H6" s="19" t="s">
        <v>9</v>
      </c>
      <c r="I6" s="20" t="s">
        <v>10</v>
      </c>
      <c r="J6" s="19" t="s">
        <v>11</v>
      </c>
      <c r="K6" s="21" t="s">
        <v>12</v>
      </c>
      <c r="L6" s="16"/>
    </row>
    <row r="7" customFormat="false" ht="14.25" hidden="false" customHeight="true" outlineLevel="0" collapsed="false">
      <c r="A7" s="22"/>
      <c r="B7" s="8"/>
      <c r="C7" s="23"/>
      <c r="D7" s="10"/>
      <c r="E7" s="17"/>
      <c r="F7" s="18"/>
      <c r="G7" s="19"/>
      <c r="H7" s="19"/>
      <c r="I7" s="20"/>
      <c r="J7" s="19"/>
      <c r="K7" s="21"/>
      <c r="L7" s="16"/>
      <c r="M7" s="6"/>
    </row>
    <row r="8" customFormat="false" ht="6.95" hidden="false" customHeight="true" outlineLevel="0" collapsed="false">
      <c r="B8" s="6"/>
      <c r="C8" s="6"/>
      <c r="D8" s="24"/>
      <c r="E8" s="25"/>
      <c r="F8" s="25"/>
      <c r="G8" s="25"/>
      <c r="H8" s="25"/>
      <c r="I8" s="25"/>
      <c r="J8" s="25"/>
      <c r="K8" s="25"/>
      <c r="L8" s="6"/>
      <c r="M8" s="6"/>
    </row>
    <row r="9" customFormat="false" ht="14.25" hidden="false" customHeight="true" outlineLevel="0" collapsed="false">
      <c r="B9" s="26" t="s">
        <v>13</v>
      </c>
      <c r="D9" s="27" t="n">
        <f aca="false">SUM(E9:F9)</f>
        <v>250360</v>
      </c>
      <c r="E9" s="28" t="n">
        <v>246170</v>
      </c>
      <c r="F9" s="28" t="n">
        <v>4190</v>
      </c>
      <c r="G9" s="28" t="n">
        <v>25360</v>
      </c>
      <c r="H9" s="28" t="n">
        <v>96170</v>
      </c>
      <c r="I9" s="28" t="n">
        <v>109110</v>
      </c>
      <c r="J9" s="28" t="n">
        <v>19320</v>
      </c>
      <c r="K9" s="29" t="n">
        <v>400</v>
      </c>
      <c r="M9" s="6"/>
    </row>
    <row r="10" customFormat="false" ht="14.25" hidden="false" customHeight="true" outlineLevel="0" collapsed="false">
      <c r="B10" s="30"/>
      <c r="D10" s="27"/>
      <c r="E10" s="31"/>
      <c r="F10" s="28"/>
      <c r="G10" s="31"/>
      <c r="H10" s="32"/>
      <c r="I10" s="32"/>
      <c r="J10" s="31"/>
      <c r="K10" s="6"/>
      <c r="L10" s="6"/>
      <c r="M10" s="6"/>
    </row>
    <row r="11" customFormat="false" ht="14.25" hidden="false" customHeight="true" outlineLevel="0" collapsed="false">
      <c r="B11" s="33" t="s">
        <v>14</v>
      </c>
      <c r="D11" s="27" t="n">
        <v>3310</v>
      </c>
      <c r="E11" s="28" t="n">
        <v>3000</v>
      </c>
      <c r="F11" s="28" t="n">
        <v>310</v>
      </c>
      <c r="G11" s="28" t="n">
        <v>1400</v>
      </c>
      <c r="H11" s="28" t="n">
        <v>1380</v>
      </c>
      <c r="I11" s="28" t="n">
        <v>440</v>
      </c>
      <c r="J11" s="28" t="n">
        <v>90</v>
      </c>
      <c r="K11" s="29" t="n">
        <v>0</v>
      </c>
      <c r="L11" s="34"/>
      <c r="M11" s="6"/>
    </row>
    <row r="12" customFormat="false" ht="14.25" hidden="false" customHeight="true" outlineLevel="0" collapsed="false">
      <c r="B12" s="33" t="s">
        <v>15</v>
      </c>
      <c r="D12" s="27" t="n">
        <v>7590</v>
      </c>
      <c r="E12" s="28" t="n">
        <v>7300</v>
      </c>
      <c r="F12" s="28" t="n">
        <v>290</v>
      </c>
      <c r="G12" s="28" t="n">
        <v>3460</v>
      </c>
      <c r="H12" s="28" t="n">
        <v>3490</v>
      </c>
      <c r="I12" s="28" t="n">
        <v>560</v>
      </c>
      <c r="J12" s="28" t="n">
        <v>80</v>
      </c>
      <c r="K12" s="29" t="n">
        <v>0</v>
      </c>
      <c r="L12" s="6"/>
      <c r="M12" s="6"/>
    </row>
    <row r="13" customFormat="false" ht="14.25" hidden="false" customHeight="true" outlineLevel="0" collapsed="false">
      <c r="B13" s="26" t="s">
        <v>16</v>
      </c>
      <c r="D13" s="27" t="n">
        <v>33840</v>
      </c>
      <c r="E13" s="28" t="n">
        <v>32970</v>
      </c>
      <c r="F13" s="28" t="n">
        <v>870</v>
      </c>
      <c r="G13" s="28" t="n">
        <v>5230</v>
      </c>
      <c r="H13" s="28" t="n">
        <v>12380</v>
      </c>
      <c r="I13" s="28" t="n">
        <v>14540</v>
      </c>
      <c r="J13" s="28" t="n">
        <v>1690</v>
      </c>
      <c r="K13" s="29" t="n">
        <v>0</v>
      </c>
      <c r="M13" s="6"/>
    </row>
    <row r="14" customFormat="false" ht="14.25" hidden="false" customHeight="true" outlineLevel="0" collapsed="false">
      <c r="B14" s="26" t="s">
        <v>17</v>
      </c>
      <c r="D14" s="27" t="n">
        <v>45920</v>
      </c>
      <c r="E14" s="28" t="n">
        <v>45180</v>
      </c>
      <c r="F14" s="28" t="n">
        <v>740</v>
      </c>
      <c r="G14" s="28" t="n">
        <v>3990</v>
      </c>
      <c r="H14" s="28" t="n">
        <v>16300</v>
      </c>
      <c r="I14" s="28" t="n">
        <v>21910</v>
      </c>
      <c r="J14" s="28" t="n">
        <v>3720</v>
      </c>
      <c r="K14" s="29" t="n">
        <v>0</v>
      </c>
      <c r="M14" s="6"/>
    </row>
    <row r="15" customFormat="false" ht="14.25" hidden="false" customHeight="true" outlineLevel="0" collapsed="false">
      <c r="B15" s="33" t="s">
        <v>18</v>
      </c>
      <c r="D15" s="27" t="n">
        <v>32710</v>
      </c>
      <c r="E15" s="28" t="n">
        <v>32340</v>
      </c>
      <c r="F15" s="28" t="n">
        <v>360</v>
      </c>
      <c r="G15" s="28" t="n">
        <v>1160</v>
      </c>
      <c r="H15" s="28" t="n">
        <v>10370</v>
      </c>
      <c r="I15" s="28" t="n">
        <v>17790</v>
      </c>
      <c r="J15" s="28" t="n">
        <v>3360</v>
      </c>
      <c r="K15" s="29" t="n">
        <v>30</v>
      </c>
      <c r="M15" s="6"/>
    </row>
    <row r="16" customFormat="false" ht="14.25" hidden="false" customHeight="true" outlineLevel="0" collapsed="false">
      <c r="B16" s="30"/>
      <c r="D16" s="27"/>
      <c r="E16" s="28"/>
      <c r="F16" s="28"/>
      <c r="G16" s="28"/>
      <c r="H16" s="28"/>
      <c r="I16" s="28"/>
      <c r="J16" s="28"/>
      <c r="K16" s="29"/>
      <c r="L16" s="6"/>
      <c r="M16" s="6"/>
    </row>
    <row r="17" customFormat="false" ht="14.25" hidden="false" customHeight="true" outlineLevel="0" collapsed="false">
      <c r="B17" s="33" t="s">
        <v>19</v>
      </c>
      <c r="D17" s="27" t="n">
        <v>26560</v>
      </c>
      <c r="E17" s="28" t="n">
        <v>26120</v>
      </c>
      <c r="F17" s="28" t="n">
        <v>440</v>
      </c>
      <c r="G17" s="28" t="n">
        <v>1940</v>
      </c>
      <c r="H17" s="28" t="n">
        <v>10520</v>
      </c>
      <c r="I17" s="28" t="n">
        <v>11760</v>
      </c>
      <c r="J17" s="28" t="n">
        <v>2350</v>
      </c>
      <c r="K17" s="29" t="n">
        <v>0</v>
      </c>
      <c r="L17" s="34"/>
      <c r="M17" s="6"/>
    </row>
    <row r="18" customFormat="false" ht="14.25" hidden="false" customHeight="true" outlineLevel="0" collapsed="false">
      <c r="B18" s="33" t="s">
        <v>20</v>
      </c>
      <c r="D18" s="27" t="n">
        <v>34100</v>
      </c>
      <c r="E18" s="28" t="n">
        <v>33910</v>
      </c>
      <c r="F18" s="28" t="n">
        <v>200</v>
      </c>
      <c r="G18" s="28" t="n">
        <v>1570</v>
      </c>
      <c r="H18" s="28" t="n">
        <v>13900</v>
      </c>
      <c r="I18" s="28" t="n">
        <v>16320</v>
      </c>
      <c r="J18" s="28" t="n">
        <v>2290</v>
      </c>
      <c r="K18" s="29" t="n">
        <v>30</v>
      </c>
      <c r="L18" s="6"/>
      <c r="M18" s="6"/>
    </row>
    <row r="19" customFormat="false" ht="14.25" hidden="false" customHeight="true" outlineLevel="0" collapsed="false">
      <c r="B19" s="26" t="s">
        <v>21</v>
      </c>
      <c r="D19" s="27" t="n">
        <v>31940</v>
      </c>
      <c r="E19" s="28" t="n">
        <v>31820</v>
      </c>
      <c r="F19" s="28" t="n">
        <v>120</v>
      </c>
      <c r="G19" s="28" t="n">
        <v>1460</v>
      </c>
      <c r="H19" s="28" t="n">
        <v>11160</v>
      </c>
      <c r="I19" s="28" t="n">
        <v>17250</v>
      </c>
      <c r="J19" s="28" t="n">
        <v>2040</v>
      </c>
      <c r="K19" s="29" t="n">
        <v>30</v>
      </c>
      <c r="M19" s="6"/>
    </row>
    <row r="20" customFormat="false" ht="14.25" hidden="false" customHeight="true" outlineLevel="0" collapsed="false">
      <c r="B20" s="26" t="s">
        <v>22</v>
      </c>
      <c r="D20" s="27" t="n">
        <v>8420</v>
      </c>
      <c r="E20" s="28" t="n">
        <v>8360</v>
      </c>
      <c r="F20" s="28" t="n">
        <v>60</v>
      </c>
      <c r="G20" s="28" t="n">
        <v>940</v>
      </c>
      <c r="H20" s="28" t="n">
        <v>5130</v>
      </c>
      <c r="I20" s="28" t="n">
        <v>1160</v>
      </c>
      <c r="J20" s="28" t="n">
        <v>1070</v>
      </c>
      <c r="K20" s="29" t="n">
        <v>120</v>
      </c>
      <c r="M20" s="6"/>
    </row>
    <row r="21" customFormat="false" ht="6.95" hidden="false" customHeight="true" outlineLevel="0" collapsed="false">
      <c r="A21" s="35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6"/>
    </row>
    <row r="22" customFormat="false" ht="18" hidden="false" customHeight="true" outlineLevel="0" collapsed="false">
      <c r="A22" s="38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3.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3.5" hidden="false" customHeight="fals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E25" s="43"/>
      <c r="F25" s="43"/>
    </row>
    <row r="26" customFormat="false" ht="13.5" hidden="false" customHeight="false" outlineLevel="0" collapsed="false">
      <c r="E26" s="43"/>
      <c r="F26" s="43"/>
    </row>
    <row r="27" customFormat="false" ht="13.5" hidden="false" customHeight="false" outlineLevel="0" collapsed="false">
      <c r="E27" s="43"/>
      <c r="F27" s="43"/>
    </row>
    <row r="28" customFormat="false" ht="13.5" hidden="false" customHeight="false" outlineLevel="0" collapsed="false">
      <c r="E28" s="43"/>
      <c r="F28" s="43"/>
    </row>
    <row r="29" customFormat="false" ht="13.5" hidden="false" customHeight="false" outlineLevel="0" collapsed="false">
      <c r="E29" s="43"/>
      <c r="F29" s="43"/>
    </row>
  </sheetData>
  <mergeCells count="16">
    <mergeCell ref="A1:K1"/>
    <mergeCell ref="A2:K2"/>
    <mergeCell ref="B4:B7"/>
    <mergeCell ref="D4:D7"/>
    <mergeCell ref="E4:F5"/>
    <mergeCell ref="G4:K5"/>
    <mergeCell ref="E6:E7"/>
    <mergeCell ref="F6:F7"/>
    <mergeCell ref="G6:G7"/>
    <mergeCell ref="H6:H7"/>
    <mergeCell ref="I6:I7"/>
    <mergeCell ref="J6:J7"/>
    <mergeCell ref="K6:K7"/>
    <mergeCell ref="A22:K22"/>
    <mergeCell ref="A23:K23"/>
    <mergeCell ref="A24:K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8:07Z</dcterms:modified>
  <cp:revision>0</cp:revision>
  <dc:subject/>
  <dc:title/>
</cp:coreProperties>
</file>