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1"/>
        <color rgb="FF000000"/>
        <rFont val="ＭＳ Ｐゴシック"/>
        <family val="3"/>
        <charset val="128"/>
      </rPr>
      <t xml:space="preserve">   79   </t>
    </r>
    <r>
      <rPr>
        <b val="true"/>
        <sz val="11"/>
        <color rgb="FF000000"/>
        <rFont val="Noto Sans"/>
        <family val="2"/>
      </rPr>
      <t xml:space="preserve">市道の幅員別延長、面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ｍ　㎡）</t>
    </r>
  </si>
  <si>
    <t xml:space="preserve">年　　次</t>
  </si>
  <si>
    <t xml:space="preserve">総　　　　　数</t>
  </si>
  <si>
    <t xml:space="preserve">規　　　　　格　　　　　改　　　　　良　　　　　済</t>
  </si>
  <si>
    <t xml:space="preserve">合　　　　　　計</t>
  </si>
  <si>
    <r>
      <rPr>
        <sz val="11"/>
        <color rgb="FF000000"/>
        <rFont val="ＭＳ 明朝"/>
        <family val="1"/>
        <charset val="128"/>
      </rPr>
      <t xml:space="preserve">19.5</t>
    </r>
    <r>
      <rPr>
        <sz val="11"/>
        <color rgb="FF000000"/>
        <rFont val="Noto Sans"/>
        <family val="2"/>
      </rPr>
      <t xml:space="preserve">ｍ　以　上</t>
    </r>
  </si>
  <si>
    <r>
      <rPr>
        <sz val="11"/>
        <color rgb="FF000000"/>
        <rFont val="ＭＳ 明朝"/>
        <family val="1"/>
        <charset val="128"/>
      </rPr>
      <t xml:space="preserve">13.0</t>
    </r>
    <r>
      <rPr>
        <sz val="11"/>
        <color rgb="FF000000"/>
        <rFont val="Noto Sans"/>
        <family val="2"/>
      </rPr>
      <t xml:space="preserve">ｍ　以　上</t>
    </r>
  </si>
  <si>
    <r>
      <rPr>
        <sz val="11"/>
        <color rgb="FF000000"/>
        <rFont val="ＭＳ 明朝"/>
        <family val="1"/>
        <charset val="128"/>
      </rPr>
      <t xml:space="preserve">5.5 </t>
    </r>
    <r>
      <rPr>
        <sz val="11"/>
        <color rgb="FF000000"/>
        <rFont val="Noto Sans"/>
        <family val="2"/>
      </rPr>
      <t xml:space="preserve">ｍ　以　上</t>
    </r>
  </si>
  <si>
    <t xml:space="preserve">延　　長</t>
  </si>
  <si>
    <t xml:space="preserve">面　　積</t>
  </si>
  <si>
    <t xml:space="preserve">延　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 規 格 改 良 済（続）</t>
  </si>
  <si>
    <t xml:space="preserve">未　　　　　　　　　　改　　　　　　　　　　良</t>
  </si>
  <si>
    <r>
      <rPr>
        <sz val="11"/>
        <color rgb="FF000000"/>
        <rFont val="ＭＳ 明朝"/>
        <family val="1"/>
        <charset val="128"/>
      </rPr>
      <t xml:space="preserve">5.5</t>
    </r>
    <r>
      <rPr>
        <sz val="11"/>
        <color rgb="FF000000"/>
        <rFont val="Noto Sans"/>
        <family val="2"/>
      </rPr>
      <t xml:space="preserve">ｍ 　未　 満</t>
    </r>
  </si>
  <si>
    <r>
      <rPr>
        <sz val="11"/>
        <color rgb="FF000000"/>
        <rFont val="ＭＳ 明朝"/>
        <family val="1"/>
        <charset val="128"/>
      </rPr>
      <t xml:space="preserve">5.5</t>
    </r>
    <r>
      <rPr>
        <sz val="11"/>
        <color rgb="FF000000"/>
        <rFont val="Noto Sans"/>
        <family val="2"/>
      </rPr>
      <t xml:space="preserve">ｍ　以　上</t>
    </r>
  </si>
  <si>
    <r>
      <rPr>
        <sz val="11"/>
        <color rgb="FF000000"/>
        <rFont val="ＭＳ 明朝"/>
        <family val="1"/>
        <charset val="128"/>
      </rPr>
      <t xml:space="preserve">3.5</t>
    </r>
    <r>
      <rPr>
        <sz val="11"/>
        <color rgb="FF000000"/>
        <rFont val="Noto Sans"/>
        <family val="2"/>
      </rPr>
      <t xml:space="preserve">ｍ　以　上</t>
    </r>
  </si>
  <si>
    <r>
      <rPr>
        <sz val="11"/>
        <color rgb="FF000000"/>
        <rFont val="ＭＳ 明朝"/>
        <family val="1"/>
        <charset val="128"/>
      </rPr>
      <t xml:space="preserve">3.5</t>
    </r>
    <r>
      <rPr>
        <sz val="11"/>
        <color rgb="FF000000"/>
        <rFont val="Noto Sans"/>
        <family val="2"/>
      </rPr>
      <t xml:space="preserve">ｍ　未　満</t>
    </r>
  </si>
  <si>
    <t xml:space="preserve">  資料：道路交通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3" min="2" style="1" width="14.18"/>
    <col collapsed="false" customWidth="true" hidden="false" outlineLevel="0" max="5" min="4" style="1" width="12.05"/>
    <col collapsed="false" customWidth="true" hidden="false" outlineLevel="0" max="6" min="6" style="1" width="9.21"/>
    <col collapsed="false" customWidth="true" hidden="false" outlineLevel="0" max="7" min="7" style="1" width="12.62"/>
    <col collapsed="false" customWidth="true" hidden="false" outlineLevel="0" max="8" min="8" style="1" width="9.21"/>
    <col collapsed="false" customWidth="true" hidden="false" outlineLevel="0" max="9" min="9" style="1" width="12.62"/>
    <col collapsed="false" customWidth="true" hidden="false" outlineLevel="0" max="10" min="10" style="1" width="9.93"/>
    <col collapsed="false" customWidth="true" hidden="false" outlineLevel="0" max="11" min="11" style="1" width="12.62"/>
    <col collapsed="false" customWidth="true" hidden="false" outlineLevel="0" max="13" min="12" style="1" width="12.2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4"/>
      <c r="O2" s="4"/>
    </row>
    <row r="3" customFormat="false" ht="4.5" hidden="false" customHeight="true" outlineLevel="0" collapsed="false">
      <c r="A3" s="6"/>
    </row>
    <row r="4" s="11" customFormat="true" ht="14.2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10"/>
      <c r="M4" s="10"/>
    </row>
    <row r="5" s="11" customFormat="true" ht="14.25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9"/>
      <c r="L5" s="10"/>
      <c r="M5" s="10"/>
    </row>
    <row r="6" s="11" customFormat="true" ht="14.25" hidden="false" customHeight="true" outlineLevel="0" collapsed="false">
      <c r="A6" s="7"/>
      <c r="B6" s="8"/>
      <c r="C6" s="8"/>
      <c r="D6" s="12" t="s">
        <v>5</v>
      </c>
      <c r="E6" s="12"/>
      <c r="F6" s="13" t="s">
        <v>6</v>
      </c>
      <c r="G6" s="13"/>
      <c r="H6" s="13" t="s">
        <v>7</v>
      </c>
      <c r="I6" s="13"/>
      <c r="J6" s="13" t="s">
        <v>8</v>
      </c>
      <c r="K6" s="13"/>
      <c r="L6" s="10"/>
      <c r="M6" s="10"/>
      <c r="N6" s="10"/>
    </row>
    <row r="7" s="11" customFormat="true" ht="14.25" hidden="false" customHeight="true" outlineLevel="0" collapsed="false">
      <c r="A7" s="7"/>
      <c r="B7" s="8"/>
      <c r="C7" s="8"/>
      <c r="D7" s="12"/>
      <c r="E7" s="12"/>
      <c r="F7" s="13"/>
      <c r="G7" s="13"/>
      <c r="H7" s="13"/>
      <c r="I7" s="13"/>
      <c r="J7" s="13"/>
      <c r="K7" s="13"/>
      <c r="L7" s="10"/>
      <c r="M7" s="10"/>
      <c r="N7" s="10"/>
    </row>
    <row r="8" s="11" customFormat="true" ht="14.25" hidden="false" customHeight="true" outlineLevel="0" collapsed="false">
      <c r="A8" s="7"/>
      <c r="B8" s="12" t="s">
        <v>9</v>
      </c>
      <c r="C8" s="12" t="s">
        <v>10</v>
      </c>
      <c r="D8" s="12" t="s">
        <v>9</v>
      </c>
      <c r="E8" s="12" t="s">
        <v>10</v>
      </c>
      <c r="F8" s="12" t="s">
        <v>11</v>
      </c>
      <c r="G8" s="12" t="s">
        <v>10</v>
      </c>
      <c r="H8" s="12" t="s">
        <v>11</v>
      </c>
      <c r="I8" s="12" t="s">
        <v>10</v>
      </c>
      <c r="J8" s="12" t="s">
        <v>11</v>
      </c>
      <c r="K8" s="12" t="s">
        <v>10</v>
      </c>
      <c r="L8" s="10"/>
      <c r="M8" s="10"/>
      <c r="N8" s="10"/>
    </row>
    <row r="9" s="11" customFormat="true" ht="14.25" hidden="false" customHeight="tru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12"/>
      <c r="L9" s="10"/>
      <c r="M9" s="10"/>
      <c r="N9" s="10"/>
    </row>
    <row r="10" customFormat="false" ht="6.9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6"/>
      <c r="M10" s="6"/>
      <c r="N10" s="6"/>
    </row>
    <row r="11" customFormat="false" ht="12.6" hidden="false" customHeight="true" outlineLevel="0" collapsed="false">
      <c r="A11" s="17" t="s">
        <v>12</v>
      </c>
      <c r="B11" s="18" t="n">
        <f aca="false">SUM(D11,D28)</f>
        <v>1301989</v>
      </c>
      <c r="C11" s="19" t="n">
        <f aca="false">SUM(E11,E28)</f>
        <v>9101954</v>
      </c>
      <c r="D11" s="19" t="n">
        <f aca="false">SUM(F11,H11,J11,B28)</f>
        <v>1080260</v>
      </c>
      <c r="E11" s="19" t="n">
        <f aca="false">SUM(G11,I11,K11,C28)</f>
        <v>8476669</v>
      </c>
      <c r="F11" s="20" t="n">
        <v>1330</v>
      </c>
      <c r="G11" s="20" t="n">
        <v>67628</v>
      </c>
      <c r="H11" s="20" t="n">
        <v>10069</v>
      </c>
      <c r="I11" s="20" t="n">
        <v>301751</v>
      </c>
      <c r="J11" s="20" t="n">
        <v>224036</v>
      </c>
      <c r="K11" s="20" t="n">
        <v>2972477</v>
      </c>
      <c r="L11" s="21"/>
      <c r="N11" s="6"/>
    </row>
    <row r="12" customFormat="false" ht="12.6" hidden="false" customHeight="true" outlineLevel="0" collapsed="false">
      <c r="A12" s="17"/>
      <c r="B12" s="18"/>
      <c r="C12" s="20"/>
      <c r="D12" s="19"/>
      <c r="E12" s="20"/>
      <c r="F12" s="20"/>
      <c r="G12" s="20"/>
      <c r="H12" s="20"/>
      <c r="I12" s="20"/>
      <c r="J12" s="20"/>
      <c r="K12" s="20"/>
      <c r="L12" s="22"/>
      <c r="N12" s="6"/>
    </row>
    <row r="13" customFormat="false" ht="12.6" hidden="false" customHeight="true" outlineLevel="0" collapsed="false">
      <c r="A13" s="14" t="s">
        <v>13</v>
      </c>
      <c r="B13" s="18" t="n">
        <f aca="false">SUM(D13,D30)</f>
        <v>1301790</v>
      </c>
      <c r="C13" s="19" t="n">
        <f aca="false">SUM(E13,E30)</f>
        <v>9110118</v>
      </c>
      <c r="D13" s="19" t="n">
        <f aca="false">SUM(F13,H13,J13,B30)</f>
        <v>1083464</v>
      </c>
      <c r="E13" s="19" t="n">
        <f aca="false">SUM(G13,I13,K13,C30)</f>
        <v>8496610</v>
      </c>
      <c r="F13" s="20" t="n">
        <v>1142</v>
      </c>
      <c r="G13" s="20" t="n">
        <v>62870</v>
      </c>
      <c r="H13" s="20" t="n">
        <v>9998</v>
      </c>
      <c r="I13" s="20" t="n">
        <v>303466</v>
      </c>
      <c r="J13" s="20" t="n">
        <v>223581</v>
      </c>
      <c r="K13" s="20" t="n">
        <v>2973188</v>
      </c>
      <c r="L13" s="21"/>
      <c r="N13" s="6"/>
    </row>
    <row r="14" customFormat="false" ht="12.6" hidden="false" customHeight="true" outlineLevel="0" collapsed="false">
      <c r="A14" s="17"/>
      <c r="B14" s="18"/>
      <c r="C14" s="20"/>
      <c r="D14" s="19"/>
      <c r="E14" s="20"/>
      <c r="F14" s="20"/>
      <c r="G14" s="20"/>
      <c r="H14" s="20"/>
      <c r="I14" s="20"/>
      <c r="J14" s="20"/>
      <c r="K14" s="20"/>
      <c r="L14" s="22"/>
      <c r="N14" s="6"/>
    </row>
    <row r="15" customFormat="false" ht="12.6" hidden="false" customHeight="true" outlineLevel="0" collapsed="false">
      <c r="A15" s="14" t="s">
        <v>14</v>
      </c>
      <c r="B15" s="18" t="n">
        <f aca="false">SUM(D15,D32)</f>
        <v>1303368</v>
      </c>
      <c r="C15" s="19" t="n">
        <f aca="false">SUM(E15,E32)</f>
        <v>9129370</v>
      </c>
      <c r="D15" s="19" t="n">
        <f aca="false">SUM(F15,H15,J15,B32)</f>
        <v>1086301</v>
      </c>
      <c r="E15" s="19" t="n">
        <f aca="false">SUM(G15,I15,K15,C32)</f>
        <v>8517969</v>
      </c>
      <c r="F15" s="20" t="n">
        <v>1142</v>
      </c>
      <c r="G15" s="20" t="n">
        <v>62870</v>
      </c>
      <c r="H15" s="20" t="n">
        <v>12352</v>
      </c>
      <c r="I15" s="20" t="n">
        <v>352101</v>
      </c>
      <c r="J15" s="20" t="n">
        <v>221504</v>
      </c>
      <c r="K15" s="20" t="n">
        <v>2928678</v>
      </c>
      <c r="L15" s="21"/>
      <c r="N15" s="6"/>
    </row>
    <row r="16" customFormat="false" ht="12.6" hidden="false" customHeight="true" outlineLevel="0" collapsed="false">
      <c r="A16" s="17"/>
      <c r="B16" s="18"/>
      <c r="C16" s="19"/>
      <c r="D16" s="19"/>
      <c r="E16" s="19"/>
      <c r="F16" s="20"/>
      <c r="G16" s="20"/>
      <c r="H16" s="20"/>
      <c r="I16" s="20"/>
      <c r="J16" s="20"/>
      <c r="K16" s="20"/>
      <c r="L16" s="22"/>
      <c r="N16" s="6"/>
    </row>
    <row r="17" customFormat="false" ht="12.6" hidden="false" customHeight="true" outlineLevel="0" collapsed="false">
      <c r="A17" s="14" t="s">
        <v>15</v>
      </c>
      <c r="B17" s="18" t="n">
        <f aca="false">SUM(D17,D34)</f>
        <v>1306312</v>
      </c>
      <c r="C17" s="19" t="n">
        <f aca="false">SUM(E17,E34)</f>
        <v>9165591</v>
      </c>
      <c r="D17" s="19" t="n">
        <f aca="false">SUM(F17,H17,J17,B34)</f>
        <v>1090529</v>
      </c>
      <c r="E17" s="19" t="n">
        <f aca="false">SUM(G17,I17,K17,C34)</f>
        <v>8558320</v>
      </c>
      <c r="F17" s="20" t="n">
        <v>1121</v>
      </c>
      <c r="G17" s="20" t="n">
        <v>61105</v>
      </c>
      <c r="H17" s="20" t="n">
        <v>12351</v>
      </c>
      <c r="I17" s="20" t="n">
        <v>352969</v>
      </c>
      <c r="J17" s="20" t="n">
        <v>222824</v>
      </c>
      <c r="K17" s="20" t="n">
        <v>2952459</v>
      </c>
      <c r="L17" s="22"/>
      <c r="N17" s="6"/>
    </row>
    <row r="18" customFormat="false" ht="12.6" hidden="false" customHeight="true" outlineLevel="0" collapsed="false">
      <c r="A18" s="17"/>
      <c r="B18" s="18"/>
      <c r="C18" s="19"/>
      <c r="D18" s="19"/>
      <c r="E18" s="19"/>
      <c r="F18" s="20"/>
      <c r="G18" s="20"/>
      <c r="H18" s="20"/>
      <c r="I18" s="20"/>
      <c r="J18" s="20"/>
      <c r="K18" s="20"/>
      <c r="L18" s="22"/>
      <c r="N18" s="6"/>
    </row>
    <row r="19" customFormat="false" ht="12.6" hidden="false" customHeight="true" outlineLevel="0" collapsed="false">
      <c r="A19" s="14" t="s">
        <v>16</v>
      </c>
      <c r="B19" s="18" t="n">
        <f aca="false">SUM(D19,D36)</f>
        <v>1309031</v>
      </c>
      <c r="C19" s="19" t="n">
        <f aca="false">SUM(E19,E36)</f>
        <v>9184330</v>
      </c>
      <c r="D19" s="19" t="n">
        <f aca="false">SUM(F19,H19,J19,B36)</f>
        <v>1094199</v>
      </c>
      <c r="E19" s="19" t="n">
        <f aca="false">SUM(G19,I19,K19,C36)</f>
        <v>8579710</v>
      </c>
      <c r="F19" s="20" t="n">
        <v>1087</v>
      </c>
      <c r="G19" s="20" t="n">
        <v>57340</v>
      </c>
      <c r="H19" s="20" t="n">
        <v>12341</v>
      </c>
      <c r="I19" s="20" t="n">
        <v>352554</v>
      </c>
      <c r="J19" s="20" t="n">
        <v>222527</v>
      </c>
      <c r="K19" s="20" t="n">
        <v>2950972</v>
      </c>
      <c r="L19" s="22"/>
      <c r="N19" s="6"/>
    </row>
    <row r="20" customFormat="false" ht="6.95" hidden="false" customHeight="true" outlineLevel="0" collapsed="false">
      <c r="A20" s="6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6"/>
      <c r="M20" s="6"/>
      <c r="N20" s="6"/>
    </row>
    <row r="21" s="11" customFormat="true" ht="14.25" hidden="false" customHeight="true" outlineLevel="0" collapsed="false">
      <c r="A21" s="7" t="s">
        <v>2</v>
      </c>
      <c r="B21" s="8" t="s">
        <v>17</v>
      </c>
      <c r="C21" s="8"/>
      <c r="D21" s="9" t="s">
        <v>18</v>
      </c>
      <c r="E21" s="9"/>
      <c r="F21" s="9"/>
      <c r="G21" s="9"/>
      <c r="H21" s="9"/>
      <c r="I21" s="9"/>
      <c r="J21" s="9"/>
      <c r="K21" s="9"/>
      <c r="L21" s="10"/>
      <c r="M21" s="10"/>
    </row>
    <row r="22" s="11" customFormat="true" ht="14.25" hidden="false" customHeight="true" outlineLevel="0" collapsed="false">
      <c r="A22" s="7"/>
      <c r="B22" s="8"/>
      <c r="C22" s="8"/>
      <c r="D22" s="9"/>
      <c r="E22" s="9"/>
      <c r="F22" s="9"/>
      <c r="G22" s="9"/>
      <c r="H22" s="9"/>
      <c r="I22" s="9"/>
      <c r="J22" s="9"/>
      <c r="K22" s="9"/>
      <c r="L22" s="10"/>
      <c r="M22" s="10"/>
    </row>
    <row r="23" s="11" customFormat="true" ht="14.25" hidden="false" customHeight="true" outlineLevel="0" collapsed="false">
      <c r="A23" s="7"/>
      <c r="B23" s="13" t="s">
        <v>19</v>
      </c>
      <c r="C23" s="13"/>
      <c r="D23" s="12" t="s">
        <v>5</v>
      </c>
      <c r="E23" s="12"/>
      <c r="F23" s="13" t="s">
        <v>20</v>
      </c>
      <c r="G23" s="13"/>
      <c r="H23" s="13" t="s">
        <v>21</v>
      </c>
      <c r="I23" s="13"/>
      <c r="J23" s="25" t="s">
        <v>22</v>
      </c>
      <c r="K23" s="25"/>
      <c r="L23" s="26"/>
      <c r="M23" s="26"/>
    </row>
    <row r="24" s="11" customFormat="true" ht="14.25" hidden="false" customHeight="true" outlineLevel="0" collapsed="false">
      <c r="A24" s="7"/>
      <c r="B24" s="13"/>
      <c r="C24" s="13"/>
      <c r="D24" s="12"/>
      <c r="E24" s="12"/>
      <c r="F24" s="13"/>
      <c r="G24" s="13"/>
      <c r="H24" s="13"/>
      <c r="I24" s="13"/>
      <c r="J24" s="25"/>
      <c r="K24" s="25"/>
      <c r="L24" s="26"/>
      <c r="M24" s="26"/>
    </row>
    <row r="25" s="11" customFormat="true" ht="14.25" hidden="false" customHeight="true" outlineLevel="0" collapsed="false">
      <c r="A25" s="7"/>
      <c r="B25" s="12" t="s">
        <v>9</v>
      </c>
      <c r="C25" s="12" t="s">
        <v>10</v>
      </c>
      <c r="D25" s="12" t="s">
        <v>9</v>
      </c>
      <c r="E25" s="12" t="s">
        <v>10</v>
      </c>
      <c r="F25" s="12" t="s">
        <v>11</v>
      </c>
      <c r="G25" s="12" t="s">
        <v>10</v>
      </c>
      <c r="H25" s="12" t="s">
        <v>11</v>
      </c>
      <c r="I25" s="12" t="s">
        <v>10</v>
      </c>
      <c r="J25" s="12" t="s">
        <v>11</v>
      </c>
      <c r="K25" s="27" t="s">
        <v>10</v>
      </c>
      <c r="L25" s="10"/>
      <c r="M25" s="10"/>
    </row>
    <row r="26" s="11" customFormat="true" ht="14.2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27"/>
      <c r="L26" s="10"/>
      <c r="M26" s="10"/>
    </row>
    <row r="27" customFormat="false" ht="6.95" hidden="false" customHeight="true" outlineLevel="0" collapsed="false">
      <c r="A27" s="28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6"/>
      <c r="M27" s="6"/>
      <c r="N27" s="6"/>
    </row>
    <row r="28" customFormat="false" ht="12.6" hidden="false" customHeight="true" outlineLevel="0" collapsed="false">
      <c r="A28" s="17" t="s">
        <v>12</v>
      </c>
      <c r="B28" s="18" t="n">
        <v>844825</v>
      </c>
      <c r="C28" s="20" t="n">
        <v>5134813</v>
      </c>
      <c r="D28" s="19" t="n">
        <f aca="false">SUM(F28,H28,J28)</f>
        <v>221729</v>
      </c>
      <c r="E28" s="19" t="n">
        <f aca="false">SUM(G28,I28,K28)</f>
        <v>625285</v>
      </c>
      <c r="F28" s="20" t="n">
        <v>303</v>
      </c>
      <c r="G28" s="20" t="n">
        <v>2630</v>
      </c>
      <c r="H28" s="20" t="n">
        <v>2395</v>
      </c>
      <c r="I28" s="20" t="n">
        <v>12165</v>
      </c>
      <c r="J28" s="20" t="n">
        <v>219031</v>
      </c>
      <c r="K28" s="20" t="n">
        <v>610490</v>
      </c>
      <c r="M28" s="21"/>
      <c r="N28" s="6"/>
    </row>
    <row r="29" customFormat="false" ht="12.6" hidden="false" customHeight="true" outlineLevel="0" collapsed="false">
      <c r="A29" s="17"/>
      <c r="B29" s="18"/>
      <c r="C29" s="20"/>
      <c r="D29" s="19"/>
      <c r="E29" s="19"/>
      <c r="F29" s="20"/>
      <c r="G29" s="20"/>
      <c r="H29" s="20"/>
      <c r="I29" s="20"/>
      <c r="J29" s="20"/>
      <c r="K29" s="20"/>
      <c r="M29" s="22"/>
      <c r="N29" s="6"/>
    </row>
    <row r="30" customFormat="false" ht="12.6" hidden="false" customHeight="true" outlineLevel="0" collapsed="false">
      <c r="A30" s="14" t="s">
        <v>13</v>
      </c>
      <c r="B30" s="18" t="n">
        <v>848743</v>
      </c>
      <c r="C30" s="20" t="n">
        <v>5157086</v>
      </c>
      <c r="D30" s="19" t="n">
        <f aca="false">SUM(F30,H30,J30)</f>
        <v>218326</v>
      </c>
      <c r="E30" s="19" t="n">
        <f aca="false">SUM(G30,I30,K30)</f>
        <v>613508</v>
      </c>
      <c r="F30" s="20" t="n">
        <v>219</v>
      </c>
      <c r="G30" s="20" t="n">
        <v>1904</v>
      </c>
      <c r="H30" s="20" t="n">
        <v>2401</v>
      </c>
      <c r="I30" s="20" t="n">
        <v>12424</v>
      </c>
      <c r="J30" s="20" t="n">
        <v>215706</v>
      </c>
      <c r="K30" s="20" t="n">
        <v>599180</v>
      </c>
      <c r="M30" s="21"/>
      <c r="N30" s="6"/>
    </row>
    <row r="31" customFormat="false" ht="12.6" hidden="false" customHeight="true" outlineLevel="0" collapsed="false">
      <c r="A31" s="17"/>
      <c r="B31" s="18"/>
      <c r="C31" s="20"/>
      <c r="D31" s="19"/>
      <c r="E31" s="19"/>
      <c r="F31" s="20"/>
      <c r="G31" s="20"/>
      <c r="H31" s="20"/>
      <c r="I31" s="20"/>
      <c r="J31" s="20"/>
      <c r="K31" s="20"/>
      <c r="M31" s="22"/>
      <c r="N31" s="6"/>
    </row>
    <row r="32" customFormat="false" ht="12.6" hidden="false" customHeight="true" outlineLevel="0" collapsed="false">
      <c r="A32" s="14" t="s">
        <v>14</v>
      </c>
      <c r="B32" s="18" t="n">
        <v>851303</v>
      </c>
      <c r="C32" s="20" t="n">
        <v>5174320</v>
      </c>
      <c r="D32" s="19" t="n">
        <f aca="false">SUM(F32,H32,J32)</f>
        <v>217067</v>
      </c>
      <c r="E32" s="19" t="n">
        <f aca="false">SUM(G32,I32,K32)</f>
        <v>611401</v>
      </c>
      <c r="F32" s="20" t="n">
        <v>220</v>
      </c>
      <c r="G32" s="20" t="n">
        <v>1905</v>
      </c>
      <c r="H32" s="20" t="n">
        <v>2418</v>
      </c>
      <c r="I32" s="20" t="n">
        <v>12531</v>
      </c>
      <c r="J32" s="20" t="n">
        <v>214429</v>
      </c>
      <c r="K32" s="20" t="n">
        <v>596965</v>
      </c>
      <c r="M32" s="21"/>
      <c r="N32" s="6"/>
    </row>
    <row r="33" customFormat="false" ht="12.6" hidden="false" customHeight="true" outlineLevel="0" collapsed="false">
      <c r="A33" s="29"/>
      <c r="B33" s="18"/>
      <c r="C33" s="20"/>
      <c r="D33" s="19"/>
      <c r="E33" s="19"/>
      <c r="F33" s="20"/>
      <c r="G33" s="20"/>
      <c r="H33" s="20"/>
      <c r="I33" s="20"/>
      <c r="J33" s="20"/>
      <c r="K33" s="20"/>
      <c r="M33" s="22"/>
      <c r="N33" s="6"/>
    </row>
    <row r="34" customFormat="false" ht="12.6" hidden="false" customHeight="true" outlineLevel="0" collapsed="false">
      <c r="A34" s="14" t="s">
        <v>15</v>
      </c>
      <c r="B34" s="18" t="n">
        <v>854233</v>
      </c>
      <c r="C34" s="20" t="n">
        <v>5191787</v>
      </c>
      <c r="D34" s="19" t="n">
        <f aca="false">SUM(F34,H34,J34)</f>
        <v>215783</v>
      </c>
      <c r="E34" s="19" t="n">
        <f aca="false">SUM(G34,I34,K34)</f>
        <v>607271</v>
      </c>
      <c r="F34" s="20" t="n">
        <v>239</v>
      </c>
      <c r="G34" s="20" t="n">
        <v>2060</v>
      </c>
      <c r="H34" s="20" t="n">
        <v>2521</v>
      </c>
      <c r="I34" s="20" t="n">
        <v>13013</v>
      </c>
      <c r="J34" s="20" t="n">
        <v>213023</v>
      </c>
      <c r="K34" s="20" t="n">
        <v>592198</v>
      </c>
      <c r="L34" s="22"/>
      <c r="M34" s="22"/>
      <c r="N34" s="6"/>
    </row>
    <row r="35" customFormat="false" ht="12.6" hidden="false" customHeight="true" outlineLevel="0" collapsed="false">
      <c r="A35" s="29"/>
      <c r="B35" s="20"/>
      <c r="C35" s="20"/>
      <c r="D35" s="19"/>
      <c r="E35" s="19"/>
      <c r="F35" s="20"/>
      <c r="G35" s="20"/>
      <c r="H35" s="20"/>
      <c r="I35" s="20"/>
      <c r="J35" s="20"/>
      <c r="K35" s="20"/>
      <c r="L35" s="22"/>
      <c r="M35" s="22"/>
      <c r="N35" s="6"/>
    </row>
    <row r="36" customFormat="false" ht="12.6" hidden="false" customHeight="true" outlineLevel="0" collapsed="false">
      <c r="A36" s="14" t="s">
        <v>16</v>
      </c>
      <c r="B36" s="18" t="n">
        <v>858244</v>
      </c>
      <c r="C36" s="20" t="n">
        <v>5218844</v>
      </c>
      <c r="D36" s="19" t="n">
        <f aca="false">SUM(F36,H36,J36)</f>
        <v>214832</v>
      </c>
      <c r="E36" s="19" t="n">
        <f aca="false">SUM(G36,I36,K36)</f>
        <v>604620</v>
      </c>
      <c r="F36" s="20" t="n">
        <v>239</v>
      </c>
      <c r="G36" s="20" t="n">
        <v>2060</v>
      </c>
      <c r="H36" s="20" t="n">
        <v>2569</v>
      </c>
      <c r="I36" s="20" t="n">
        <v>13238</v>
      </c>
      <c r="J36" s="20" t="n">
        <v>212024</v>
      </c>
      <c r="K36" s="20" t="n">
        <v>589322</v>
      </c>
      <c r="L36" s="22"/>
      <c r="M36" s="22"/>
      <c r="N36" s="6"/>
    </row>
    <row r="37" customFormat="false" ht="6.95" hidden="false" customHeight="true" outlineLevel="0" collapsed="false">
      <c r="A37" s="30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6"/>
      <c r="M37" s="6"/>
      <c r="N37" s="6"/>
    </row>
    <row r="38" customFormat="false" ht="18" hidden="false" customHeight="true" outlineLevel="0" collapsed="false">
      <c r="A38" s="31" t="s">
        <v>2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2"/>
      <c r="M38" s="32"/>
    </row>
  </sheetData>
  <mergeCells count="38">
    <mergeCell ref="A1:K1"/>
    <mergeCell ref="A2:K2"/>
    <mergeCell ref="A4:A9"/>
    <mergeCell ref="B4:C7"/>
    <mergeCell ref="D4:K5"/>
    <mergeCell ref="D6:E7"/>
    <mergeCell ref="F6:G7"/>
    <mergeCell ref="H6:I7"/>
    <mergeCell ref="J6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21:A26"/>
    <mergeCell ref="B21:C22"/>
    <mergeCell ref="D21:K22"/>
    <mergeCell ref="B23:C24"/>
    <mergeCell ref="D23:E24"/>
    <mergeCell ref="F23:G24"/>
    <mergeCell ref="H23:I24"/>
    <mergeCell ref="J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38:K38"/>
  </mergeCells>
  <printOptions headings="false" gridLines="false" gridLinesSet="true" horizontalCentered="false" verticalCentered="false"/>
  <pageMargins left="0.39375" right="0.39375" top="0.984027777777778" bottom="0.629861111111111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09:01Z</dcterms:created>
  <dc:creator/>
  <dc:description/>
  <dc:language>en-US</dc:language>
  <cp:lastModifiedBy/>
  <dcterms:modified xsi:type="dcterms:W3CDTF">2017-04-12T01:13:11Z</dcterms:modified>
  <cp:revision>0</cp:revision>
  <dc:subject/>
  <dc:title/>
</cp:coreProperties>
</file>