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1"/>
        <color rgb="FF000000"/>
        <rFont val="ＭＳ Ｐゴシック"/>
        <family val="3"/>
        <charset val="128"/>
      </rPr>
      <t xml:space="preserve">  104   </t>
    </r>
    <r>
      <rPr>
        <b val="true"/>
        <sz val="11"/>
        <color rgb="FF000000"/>
        <rFont val="Noto Sans"/>
        <family val="2"/>
      </rPr>
      <t xml:space="preserve">京王線駅別乗降車人員</t>
    </r>
  </si>
  <si>
    <t xml:space="preserve">年度及び駅名</t>
  </si>
  <si>
    <t xml:space="preserve">乗　　　車　　　人　　　員　（千人）</t>
  </si>
  <si>
    <t xml:space="preserve">降　　　車　　　人　　　員　（千人）</t>
  </si>
  <si>
    <t xml:space="preserve">総　数</t>
  </si>
  <si>
    <t xml:space="preserve">定　期</t>
  </si>
  <si>
    <t xml:space="preserve">普　通</t>
  </si>
  <si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日平均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人</t>
    </r>
    <r>
      <rPr>
        <sz val="10.5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 成 </t>
    </r>
    <r>
      <rPr>
        <sz val="11"/>
        <color rgb="FF000000"/>
        <rFont val="ＭＳ 明朝"/>
        <family val="1"/>
        <charset val="128"/>
      </rPr>
      <t xml:space="preserve">23 </t>
    </r>
    <r>
      <rPr>
        <sz val="11"/>
        <color rgb="FF000000"/>
        <rFont val="Noto Sans"/>
        <family val="2"/>
      </rPr>
      <t xml:space="preserve">年 度</t>
    </r>
  </si>
  <si>
    <t xml:space="preserve">24</t>
  </si>
  <si>
    <t xml:space="preserve">25</t>
  </si>
  <si>
    <t xml:space="preserve">26</t>
  </si>
  <si>
    <t xml:space="preserve">27</t>
  </si>
  <si>
    <t xml:space="preserve">京王線</t>
  </si>
  <si>
    <t xml:space="preserve">京王八王子駅</t>
  </si>
  <si>
    <t xml:space="preserve">北野駅</t>
  </si>
  <si>
    <t xml:space="preserve">長沼駅</t>
  </si>
  <si>
    <t xml:space="preserve">京王高尾線</t>
  </si>
  <si>
    <t xml:space="preserve">京王片倉駅</t>
  </si>
  <si>
    <t xml:space="preserve">山田駅</t>
  </si>
  <si>
    <t xml:space="preserve">めじろ台駅</t>
  </si>
  <si>
    <t xml:space="preserve">狭間駅</t>
  </si>
  <si>
    <t xml:space="preserve">高尾駅</t>
  </si>
  <si>
    <t xml:space="preserve">高尾山口駅</t>
  </si>
  <si>
    <t xml:space="preserve">京王相模原線</t>
  </si>
  <si>
    <t xml:space="preserve">京王堀之内駅</t>
  </si>
  <si>
    <t xml:space="preserve">南大沢駅</t>
  </si>
  <si>
    <t xml:space="preserve">  資料：京王電鉄（株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&quot;△ &quot;#\ ###\ ##0;\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69"/>
    <col collapsed="false" customWidth="true" hidden="false" outlineLevel="0" max="3" min="3" style="1" width="20.28"/>
    <col collapsed="false" customWidth="true" hidden="false" outlineLevel="0" max="4" min="4" style="1" width="1.7"/>
    <col collapsed="false" customWidth="true" hidden="false" outlineLevel="0" max="5" min="5" style="1" width="13.47"/>
    <col collapsed="false" customWidth="true" hidden="false" outlineLevel="0" max="8" min="6" style="1" width="12.9"/>
    <col collapsed="false" customWidth="true" hidden="false" outlineLevel="0" max="9" min="9" style="1" width="13.47"/>
    <col collapsed="false" customWidth="true" hidden="false" outlineLevel="0" max="12" min="10" style="1" width="12.9"/>
    <col collapsed="false" customWidth="true" hidden="false" outlineLevel="0" max="13" min="13" style="1" width="13.19"/>
    <col collapsed="false" customWidth="false" hidden="false" outlineLevel="0" max="257" min="14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4"/>
      <c r="B4" s="5" t="s">
        <v>1</v>
      </c>
      <c r="C4" s="5"/>
      <c r="D4" s="6"/>
      <c r="E4" s="7" t="s">
        <v>2</v>
      </c>
      <c r="F4" s="7"/>
      <c r="G4" s="7"/>
      <c r="H4" s="7"/>
      <c r="I4" s="8" t="s">
        <v>3</v>
      </c>
      <c r="J4" s="8"/>
      <c r="K4" s="8"/>
      <c r="L4" s="8"/>
      <c r="M4" s="9"/>
    </row>
    <row r="5" customFormat="false" ht="14.25" hidden="false" customHeight="true" outlineLevel="0" collapsed="false">
      <c r="A5" s="10"/>
      <c r="B5" s="5"/>
      <c r="C5" s="5"/>
      <c r="D5" s="11"/>
      <c r="E5" s="7"/>
      <c r="F5" s="7"/>
      <c r="G5" s="7"/>
      <c r="H5" s="7"/>
      <c r="I5" s="8"/>
      <c r="J5" s="8"/>
      <c r="K5" s="8"/>
      <c r="L5" s="8"/>
      <c r="M5" s="9"/>
    </row>
    <row r="6" customFormat="false" ht="14.25" hidden="false" customHeight="true" outlineLevel="0" collapsed="false">
      <c r="A6" s="10"/>
      <c r="B6" s="5"/>
      <c r="C6" s="5"/>
      <c r="D6" s="11"/>
      <c r="E6" s="12" t="s">
        <v>4</v>
      </c>
      <c r="F6" s="12" t="s">
        <v>5</v>
      </c>
      <c r="G6" s="12" t="s">
        <v>6</v>
      </c>
      <c r="H6" s="13" t="s">
        <v>7</v>
      </c>
      <c r="I6" s="12" t="s">
        <v>4</v>
      </c>
      <c r="J6" s="12" t="s">
        <v>5</v>
      </c>
      <c r="K6" s="12" t="s">
        <v>6</v>
      </c>
      <c r="L6" s="14" t="s">
        <v>7</v>
      </c>
      <c r="M6" s="15"/>
    </row>
    <row r="7" customFormat="false" ht="14.25" hidden="false" customHeight="true" outlineLevel="0" collapsed="false">
      <c r="A7" s="16"/>
      <c r="B7" s="5"/>
      <c r="C7" s="5"/>
      <c r="D7" s="17"/>
      <c r="E7" s="12"/>
      <c r="F7" s="12"/>
      <c r="G7" s="12"/>
      <c r="H7" s="13"/>
      <c r="I7" s="12"/>
      <c r="J7" s="12"/>
      <c r="K7" s="12"/>
      <c r="L7" s="14"/>
      <c r="M7" s="15"/>
    </row>
    <row r="8" customFormat="false" ht="6.95" hidden="false" customHeight="true" outlineLevel="0" collapsed="false">
      <c r="A8" s="18"/>
      <c r="B8" s="18"/>
      <c r="C8" s="19"/>
      <c r="D8" s="19"/>
      <c r="E8" s="20"/>
      <c r="F8" s="19"/>
      <c r="G8" s="19"/>
      <c r="H8" s="19"/>
      <c r="I8" s="19"/>
      <c r="J8" s="19"/>
      <c r="K8" s="19"/>
      <c r="L8" s="19"/>
      <c r="M8" s="21"/>
      <c r="N8" s="21"/>
    </row>
    <row r="9" customFormat="false" ht="14.25" hidden="false" customHeight="true" outlineLevel="0" collapsed="false">
      <c r="A9" s="22"/>
      <c r="B9" s="23" t="s">
        <v>8</v>
      </c>
      <c r="C9" s="23"/>
      <c r="D9" s="21"/>
      <c r="E9" s="24" t="n">
        <f aca="false">SUM(F9:G9)</f>
        <v>44116</v>
      </c>
      <c r="F9" s="25" t="n">
        <v>24021</v>
      </c>
      <c r="G9" s="25" t="n">
        <v>20095</v>
      </c>
      <c r="H9" s="25" t="n">
        <v>121629</v>
      </c>
      <c r="I9" s="26" t="n">
        <f aca="false">SUM(J9:K9)</f>
        <v>44023</v>
      </c>
      <c r="J9" s="25" t="n">
        <v>24021</v>
      </c>
      <c r="K9" s="25" t="n">
        <v>20002</v>
      </c>
      <c r="L9" s="25" t="n">
        <v>121375</v>
      </c>
      <c r="N9" s="21"/>
    </row>
    <row r="10" customFormat="false" ht="14.25" hidden="false" customHeight="true" outlineLevel="0" collapsed="false">
      <c r="A10" s="22"/>
      <c r="B10" s="22"/>
      <c r="C10" s="27"/>
      <c r="D10" s="21"/>
      <c r="E10" s="28"/>
      <c r="F10" s="25"/>
      <c r="G10" s="25"/>
      <c r="H10" s="25"/>
      <c r="I10" s="25"/>
      <c r="J10" s="25"/>
      <c r="K10" s="25"/>
      <c r="L10" s="25"/>
      <c r="N10" s="21"/>
    </row>
    <row r="11" customFormat="false" ht="14.25" hidden="false" customHeight="true" outlineLevel="0" collapsed="false">
      <c r="A11" s="22"/>
      <c r="B11" s="27" t="s">
        <v>9</v>
      </c>
      <c r="C11" s="27"/>
      <c r="D11" s="21"/>
      <c r="E11" s="24" t="n">
        <f aca="false">SUM(F11:G11)</f>
        <v>44782</v>
      </c>
      <c r="F11" s="25" t="n">
        <v>24118</v>
      </c>
      <c r="G11" s="25" t="n">
        <v>20664</v>
      </c>
      <c r="H11" s="25" t="n">
        <v>123069</v>
      </c>
      <c r="I11" s="26" t="n">
        <f aca="false">SUM(J11:K11)</f>
        <v>44707</v>
      </c>
      <c r="J11" s="25" t="n">
        <v>24118</v>
      </c>
      <c r="K11" s="25" t="n">
        <v>20589</v>
      </c>
      <c r="L11" s="25" t="n">
        <v>123404</v>
      </c>
      <c r="N11" s="21"/>
    </row>
    <row r="12" customFormat="false" ht="14.25" hidden="false" customHeight="true" outlineLevel="0" collapsed="false">
      <c r="A12" s="22"/>
      <c r="B12" s="22"/>
      <c r="C12" s="27"/>
      <c r="D12" s="21"/>
      <c r="E12" s="28"/>
      <c r="F12" s="25"/>
      <c r="G12" s="25"/>
      <c r="H12" s="25"/>
      <c r="I12" s="25"/>
      <c r="J12" s="25"/>
      <c r="K12" s="25"/>
      <c r="L12" s="25"/>
      <c r="N12" s="21"/>
    </row>
    <row r="13" customFormat="false" ht="14.25" hidden="false" customHeight="true" outlineLevel="0" collapsed="false">
      <c r="A13" s="22"/>
      <c r="B13" s="27" t="s">
        <v>10</v>
      </c>
      <c r="C13" s="27"/>
      <c r="D13" s="21"/>
      <c r="E13" s="24" t="n">
        <f aca="false">SUM(F13:G13)</f>
        <v>45477</v>
      </c>
      <c r="F13" s="25" t="n">
        <v>24703</v>
      </c>
      <c r="G13" s="25" t="n">
        <v>20774</v>
      </c>
      <c r="H13" s="25" t="n">
        <v>125541</v>
      </c>
      <c r="I13" s="26" t="n">
        <f aca="false">SUM(J13:K13)</f>
        <v>45474</v>
      </c>
      <c r="J13" s="25" t="n">
        <v>24703</v>
      </c>
      <c r="K13" s="25" t="n">
        <v>20771</v>
      </c>
      <c r="L13" s="25" t="n">
        <v>125523</v>
      </c>
      <c r="N13" s="21"/>
    </row>
    <row r="14" customFormat="false" ht="14.25" hidden="false" customHeight="true" outlineLevel="0" collapsed="false">
      <c r="A14" s="22"/>
      <c r="B14" s="22"/>
      <c r="C14" s="27"/>
      <c r="D14" s="21"/>
      <c r="E14" s="24"/>
      <c r="F14" s="25"/>
      <c r="G14" s="25"/>
      <c r="H14" s="25"/>
      <c r="I14" s="26"/>
      <c r="J14" s="25"/>
      <c r="K14" s="25"/>
      <c r="L14" s="25"/>
      <c r="M14" s="29"/>
      <c r="N14" s="21"/>
    </row>
    <row r="15" customFormat="false" ht="14.25" hidden="false" customHeight="true" outlineLevel="0" collapsed="false">
      <c r="A15" s="22"/>
      <c r="B15" s="27" t="s">
        <v>11</v>
      </c>
      <c r="C15" s="27"/>
      <c r="D15" s="21"/>
      <c r="E15" s="24" t="n">
        <v>44938</v>
      </c>
      <c r="F15" s="25" t="n">
        <v>24561</v>
      </c>
      <c r="G15" s="25" t="n">
        <v>20377</v>
      </c>
      <c r="H15" s="25" t="n">
        <v>124056</v>
      </c>
      <c r="I15" s="26" t="n">
        <v>45030</v>
      </c>
      <c r="J15" s="25" t="n">
        <v>24561</v>
      </c>
      <c r="K15" s="25" t="n">
        <v>20469</v>
      </c>
      <c r="L15" s="25" t="n">
        <v>124310</v>
      </c>
      <c r="M15" s="29"/>
      <c r="N15" s="21"/>
    </row>
    <row r="16" customFormat="false" ht="14.25" hidden="false" customHeight="true" outlineLevel="0" collapsed="false">
      <c r="A16" s="22"/>
      <c r="B16" s="27"/>
      <c r="C16" s="30"/>
      <c r="D16" s="21"/>
      <c r="E16" s="31"/>
      <c r="F16" s="29"/>
      <c r="G16" s="29"/>
      <c r="H16" s="29"/>
      <c r="I16" s="32"/>
      <c r="J16" s="29"/>
      <c r="K16" s="29"/>
      <c r="L16" s="29"/>
      <c r="M16" s="29"/>
      <c r="N16" s="21"/>
    </row>
    <row r="17" customFormat="false" ht="14.25" hidden="false" customHeight="true" outlineLevel="0" collapsed="false">
      <c r="A17" s="22"/>
      <c r="B17" s="27" t="s">
        <v>12</v>
      </c>
      <c r="C17" s="27"/>
      <c r="D17" s="21"/>
      <c r="E17" s="24" t="n">
        <v>46056</v>
      </c>
      <c r="F17" s="25" t="n">
        <v>25042</v>
      </c>
      <c r="G17" s="25" t="n">
        <v>21014</v>
      </c>
      <c r="H17" s="25" t="n">
        <v>126977</v>
      </c>
      <c r="I17" s="26" t="n">
        <v>46177</v>
      </c>
      <c r="J17" s="25" t="n">
        <v>25042</v>
      </c>
      <c r="K17" s="25" t="n">
        <v>21135</v>
      </c>
      <c r="L17" s="25" t="n">
        <v>127307</v>
      </c>
      <c r="M17" s="29"/>
      <c r="N17" s="21"/>
    </row>
    <row r="18" customFormat="false" ht="14.25" hidden="false" customHeight="true" outlineLevel="0" collapsed="false">
      <c r="A18" s="22"/>
      <c r="B18" s="33" t="s">
        <v>13</v>
      </c>
      <c r="C18" s="33"/>
      <c r="D18" s="21"/>
      <c r="E18" s="28"/>
      <c r="F18" s="25"/>
      <c r="G18" s="25"/>
      <c r="H18" s="25"/>
      <c r="I18" s="25"/>
      <c r="J18" s="25"/>
      <c r="K18" s="25"/>
      <c r="L18" s="25"/>
      <c r="M18" s="29"/>
      <c r="N18" s="21"/>
    </row>
    <row r="19" customFormat="false" ht="14.25" hidden="false" customHeight="true" outlineLevel="0" collapsed="false">
      <c r="A19" s="22"/>
      <c r="B19" s="22"/>
      <c r="C19" s="23" t="s">
        <v>14</v>
      </c>
      <c r="D19" s="21"/>
      <c r="E19" s="28" t="n">
        <v>10729</v>
      </c>
      <c r="F19" s="25" t="n">
        <v>5916</v>
      </c>
      <c r="G19" s="25" t="n">
        <v>4813</v>
      </c>
      <c r="H19" s="25" t="n">
        <v>29584</v>
      </c>
      <c r="I19" s="25" t="n">
        <v>10698</v>
      </c>
      <c r="J19" s="25" t="n">
        <v>5916</v>
      </c>
      <c r="K19" s="25" t="n">
        <v>4782</v>
      </c>
      <c r="L19" s="25" t="n">
        <v>29499</v>
      </c>
      <c r="M19" s="29"/>
      <c r="N19" s="21"/>
    </row>
    <row r="20" customFormat="false" ht="14.25" hidden="false" customHeight="true" outlineLevel="0" collapsed="false">
      <c r="A20" s="22"/>
      <c r="B20" s="22"/>
      <c r="C20" s="23" t="s">
        <v>15</v>
      </c>
      <c r="D20" s="21"/>
      <c r="E20" s="28" t="n">
        <v>4053</v>
      </c>
      <c r="F20" s="25" t="n">
        <v>2010</v>
      </c>
      <c r="G20" s="25" t="n">
        <v>2043</v>
      </c>
      <c r="H20" s="25" t="n">
        <v>11166</v>
      </c>
      <c r="I20" s="25" t="n">
        <v>4062</v>
      </c>
      <c r="J20" s="25" t="n">
        <v>2010</v>
      </c>
      <c r="K20" s="25" t="n">
        <v>2052</v>
      </c>
      <c r="L20" s="25" t="n">
        <v>11191</v>
      </c>
      <c r="M20" s="29"/>
      <c r="N20" s="21"/>
    </row>
    <row r="21" customFormat="false" ht="14.25" hidden="false" customHeight="true" outlineLevel="0" collapsed="false">
      <c r="A21" s="22"/>
      <c r="B21" s="22"/>
      <c r="C21" s="23" t="s">
        <v>16</v>
      </c>
      <c r="D21" s="21"/>
      <c r="E21" s="28" t="n">
        <v>765</v>
      </c>
      <c r="F21" s="25" t="n">
        <v>379</v>
      </c>
      <c r="G21" s="25" t="n">
        <v>386</v>
      </c>
      <c r="H21" s="25" t="n">
        <v>2107</v>
      </c>
      <c r="I21" s="25" t="n">
        <v>740</v>
      </c>
      <c r="J21" s="25" t="n">
        <v>379</v>
      </c>
      <c r="K21" s="25" t="n">
        <v>361</v>
      </c>
      <c r="L21" s="25" t="n">
        <v>2041</v>
      </c>
      <c r="M21" s="29"/>
      <c r="N21" s="21"/>
    </row>
    <row r="22" customFormat="false" ht="14.25" hidden="false" customHeight="true" outlineLevel="0" collapsed="false">
      <c r="A22" s="22"/>
      <c r="B22" s="22"/>
      <c r="C22" s="23"/>
      <c r="D22" s="21"/>
      <c r="E22" s="28"/>
      <c r="F22" s="25"/>
      <c r="G22" s="25"/>
      <c r="H22" s="25"/>
      <c r="I22" s="25"/>
      <c r="J22" s="25"/>
      <c r="K22" s="25"/>
      <c r="L22" s="25"/>
      <c r="M22" s="29"/>
      <c r="N22" s="21"/>
    </row>
    <row r="23" customFormat="false" ht="14.25" hidden="false" customHeight="true" outlineLevel="0" collapsed="false">
      <c r="A23" s="22"/>
      <c r="B23" s="33" t="s">
        <v>17</v>
      </c>
      <c r="C23" s="33"/>
      <c r="D23" s="21"/>
      <c r="E23" s="28"/>
      <c r="F23" s="25"/>
      <c r="G23" s="25"/>
      <c r="H23" s="25"/>
      <c r="I23" s="25"/>
      <c r="J23" s="25"/>
      <c r="K23" s="25"/>
      <c r="L23" s="25"/>
      <c r="M23" s="29"/>
      <c r="N23" s="21"/>
    </row>
    <row r="24" customFormat="false" ht="14.25" hidden="false" customHeight="true" outlineLevel="0" collapsed="false">
      <c r="A24" s="22"/>
      <c r="B24" s="22"/>
      <c r="C24" s="23" t="s">
        <v>18</v>
      </c>
      <c r="D24" s="21"/>
      <c r="E24" s="28" t="n">
        <v>851</v>
      </c>
      <c r="F24" s="25" t="n">
        <v>457</v>
      </c>
      <c r="G24" s="25" t="n">
        <v>394</v>
      </c>
      <c r="H24" s="25" t="n">
        <v>2346</v>
      </c>
      <c r="I24" s="25" t="n">
        <v>854</v>
      </c>
      <c r="J24" s="25" t="n">
        <v>457</v>
      </c>
      <c r="K24" s="25" t="n">
        <v>397</v>
      </c>
      <c r="L24" s="25" t="n">
        <v>2353</v>
      </c>
      <c r="M24" s="29"/>
      <c r="N24" s="21"/>
    </row>
    <row r="25" customFormat="false" ht="14.25" hidden="false" customHeight="true" outlineLevel="0" collapsed="false">
      <c r="A25" s="22"/>
      <c r="B25" s="22"/>
      <c r="C25" s="23" t="s">
        <v>19</v>
      </c>
      <c r="D25" s="21"/>
      <c r="E25" s="28" t="n">
        <v>945</v>
      </c>
      <c r="F25" s="25" t="n">
        <v>488</v>
      </c>
      <c r="G25" s="25" t="n">
        <v>457</v>
      </c>
      <c r="H25" s="25" t="n">
        <v>2603</v>
      </c>
      <c r="I25" s="25" t="n">
        <v>925</v>
      </c>
      <c r="J25" s="25" t="n">
        <v>488</v>
      </c>
      <c r="K25" s="25" t="n">
        <v>437</v>
      </c>
      <c r="L25" s="25" t="n">
        <v>2549</v>
      </c>
      <c r="M25" s="29"/>
      <c r="N25" s="21"/>
    </row>
    <row r="26" customFormat="false" ht="14.25" hidden="false" customHeight="true" outlineLevel="0" collapsed="false">
      <c r="A26" s="22"/>
      <c r="B26" s="22"/>
      <c r="C26" s="23" t="s">
        <v>20</v>
      </c>
      <c r="D26" s="21"/>
      <c r="E26" s="28" t="n">
        <v>3221</v>
      </c>
      <c r="F26" s="25" t="n">
        <v>1961</v>
      </c>
      <c r="G26" s="25" t="n">
        <v>1260</v>
      </c>
      <c r="H26" s="25" t="n">
        <v>8890</v>
      </c>
      <c r="I26" s="25" t="n">
        <v>3239</v>
      </c>
      <c r="J26" s="25" t="n">
        <v>1961</v>
      </c>
      <c r="K26" s="25" t="n">
        <v>1278</v>
      </c>
      <c r="L26" s="25" t="n">
        <v>8940</v>
      </c>
      <c r="M26" s="29"/>
      <c r="N26" s="21"/>
    </row>
    <row r="27" customFormat="false" ht="14.25" hidden="false" customHeight="true" outlineLevel="0" collapsed="false">
      <c r="A27" s="22"/>
      <c r="B27" s="22"/>
      <c r="C27" s="23" t="s">
        <v>21</v>
      </c>
      <c r="D27" s="21"/>
      <c r="E27" s="28" t="n">
        <v>1355</v>
      </c>
      <c r="F27" s="25" t="n">
        <v>699</v>
      </c>
      <c r="G27" s="25" t="n">
        <v>656</v>
      </c>
      <c r="H27" s="25" t="n">
        <v>3735</v>
      </c>
      <c r="I27" s="25" t="n">
        <v>1391</v>
      </c>
      <c r="J27" s="25" t="n">
        <v>699</v>
      </c>
      <c r="K27" s="25" t="n">
        <v>692</v>
      </c>
      <c r="L27" s="25" t="n">
        <v>3832</v>
      </c>
      <c r="M27" s="29"/>
      <c r="N27" s="21"/>
    </row>
    <row r="28" customFormat="false" ht="14.25" hidden="false" customHeight="true" outlineLevel="0" collapsed="false">
      <c r="A28" s="22"/>
      <c r="B28" s="22"/>
      <c r="C28" s="23" t="s">
        <v>22</v>
      </c>
      <c r="D28" s="21"/>
      <c r="E28" s="28" t="n">
        <v>4927</v>
      </c>
      <c r="F28" s="25" t="n">
        <v>2646</v>
      </c>
      <c r="G28" s="25" t="n">
        <v>2281</v>
      </c>
      <c r="H28" s="25" t="n">
        <v>13581</v>
      </c>
      <c r="I28" s="25" t="n">
        <v>5019</v>
      </c>
      <c r="J28" s="25" t="n">
        <v>2646</v>
      </c>
      <c r="K28" s="25" t="n">
        <v>2373</v>
      </c>
      <c r="L28" s="25" t="n">
        <v>13833</v>
      </c>
      <c r="M28" s="29"/>
      <c r="N28" s="21"/>
    </row>
    <row r="29" customFormat="false" ht="14.25" hidden="false" customHeight="true" outlineLevel="0" collapsed="false">
      <c r="A29" s="22"/>
      <c r="B29" s="22"/>
      <c r="C29" s="23" t="s">
        <v>23</v>
      </c>
      <c r="D29" s="21"/>
      <c r="E29" s="28" t="n">
        <v>2049</v>
      </c>
      <c r="F29" s="25" t="n">
        <v>270</v>
      </c>
      <c r="G29" s="25" t="n">
        <v>1779</v>
      </c>
      <c r="H29" s="25" t="n">
        <v>5611</v>
      </c>
      <c r="I29" s="25" t="n">
        <v>2008</v>
      </c>
      <c r="J29" s="25" t="n">
        <v>270</v>
      </c>
      <c r="K29" s="25" t="n">
        <v>1738</v>
      </c>
      <c r="L29" s="25" t="n">
        <v>5499</v>
      </c>
      <c r="M29" s="29"/>
      <c r="N29" s="21"/>
    </row>
    <row r="30" customFormat="false" ht="14.25" hidden="false" customHeight="true" outlineLevel="0" collapsed="false">
      <c r="A30" s="22"/>
      <c r="B30" s="22"/>
      <c r="C30" s="23"/>
      <c r="D30" s="21"/>
      <c r="E30" s="28"/>
      <c r="F30" s="25"/>
      <c r="G30" s="25"/>
      <c r="H30" s="25"/>
      <c r="I30" s="25"/>
      <c r="J30" s="25"/>
      <c r="K30" s="25"/>
      <c r="L30" s="25"/>
      <c r="M30" s="29"/>
      <c r="N30" s="21"/>
    </row>
    <row r="31" customFormat="false" ht="14.25" hidden="false" customHeight="true" outlineLevel="0" collapsed="false">
      <c r="A31" s="22"/>
      <c r="B31" s="33" t="s">
        <v>24</v>
      </c>
      <c r="C31" s="33"/>
      <c r="D31" s="21"/>
      <c r="E31" s="28"/>
      <c r="F31" s="25"/>
      <c r="G31" s="25"/>
      <c r="H31" s="25"/>
      <c r="I31" s="25"/>
      <c r="J31" s="25"/>
      <c r="K31" s="25"/>
      <c r="L31" s="25"/>
      <c r="M31" s="29"/>
      <c r="N31" s="21"/>
    </row>
    <row r="32" customFormat="false" ht="14.25" hidden="false" customHeight="true" outlineLevel="0" collapsed="false">
      <c r="A32" s="22"/>
      <c r="B32" s="22"/>
      <c r="C32" s="23" t="s">
        <v>25</v>
      </c>
      <c r="D32" s="21"/>
      <c r="E32" s="28" t="n">
        <v>5776</v>
      </c>
      <c r="F32" s="25" t="n">
        <v>3448</v>
      </c>
      <c r="G32" s="25" t="n">
        <v>2328</v>
      </c>
      <c r="H32" s="25" t="n">
        <v>15938</v>
      </c>
      <c r="I32" s="25" t="n">
        <v>5839</v>
      </c>
      <c r="J32" s="25" t="n">
        <v>3448</v>
      </c>
      <c r="K32" s="25" t="n">
        <v>2391</v>
      </c>
      <c r="L32" s="25" t="n">
        <v>16109</v>
      </c>
      <c r="M32" s="29"/>
      <c r="N32" s="21"/>
    </row>
    <row r="33" customFormat="false" ht="14.25" hidden="false" customHeight="true" outlineLevel="0" collapsed="false">
      <c r="A33" s="22"/>
      <c r="B33" s="22"/>
      <c r="C33" s="23" t="s">
        <v>26</v>
      </c>
      <c r="D33" s="21"/>
      <c r="E33" s="28" t="n">
        <v>11385</v>
      </c>
      <c r="F33" s="25" t="n">
        <v>6768</v>
      </c>
      <c r="G33" s="25" t="n">
        <v>4617</v>
      </c>
      <c r="H33" s="25" t="n">
        <v>31416</v>
      </c>
      <c r="I33" s="25" t="n">
        <v>11402</v>
      </c>
      <c r="J33" s="25" t="n">
        <v>6768</v>
      </c>
      <c r="K33" s="25" t="n">
        <v>4634</v>
      </c>
      <c r="L33" s="25" t="n">
        <v>31461</v>
      </c>
      <c r="M33" s="29"/>
      <c r="N33" s="21"/>
    </row>
    <row r="34" customFormat="false" ht="6.95" hidden="false" customHeight="true" outlineLevel="0" collapsed="false">
      <c r="A34" s="34"/>
      <c r="B34" s="34"/>
      <c r="C34" s="35"/>
      <c r="D34" s="35"/>
      <c r="E34" s="36"/>
      <c r="F34" s="35"/>
      <c r="G34" s="35"/>
      <c r="H34" s="35"/>
      <c r="I34" s="35"/>
      <c r="J34" s="35"/>
      <c r="K34" s="35"/>
      <c r="L34" s="35"/>
      <c r="M34" s="21"/>
    </row>
    <row r="35" customFormat="false" ht="18" hidden="false" customHeight="true" outlineLevel="0" collapsed="false">
      <c r="A35" s="37" t="s">
        <v>27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8"/>
    </row>
  </sheetData>
  <mergeCells count="21">
    <mergeCell ref="A1:L1"/>
    <mergeCell ref="B4:C7"/>
    <mergeCell ref="E4:H5"/>
    <mergeCell ref="I4:L5"/>
    <mergeCell ref="E6:E7"/>
    <mergeCell ref="F6:F7"/>
    <mergeCell ref="G6:G7"/>
    <mergeCell ref="H6:H7"/>
    <mergeCell ref="I6:I7"/>
    <mergeCell ref="J6:J7"/>
    <mergeCell ref="K6:K7"/>
    <mergeCell ref="L6:L7"/>
    <mergeCell ref="B9:C9"/>
    <mergeCell ref="B11:C11"/>
    <mergeCell ref="B13:C13"/>
    <mergeCell ref="B15:C15"/>
    <mergeCell ref="B17:C17"/>
    <mergeCell ref="B18:C18"/>
    <mergeCell ref="B23:C23"/>
    <mergeCell ref="B31:C31"/>
    <mergeCell ref="A35:L35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32:45Z</dcterms:created>
  <dc:creator/>
  <dc:description/>
  <dc:language>en-US</dc:language>
  <cp:lastModifiedBy/>
  <dcterms:modified xsi:type="dcterms:W3CDTF">2017-04-12T01:34:30Z</dcterms:modified>
  <cp:revision>0</cp:revision>
  <dc:subject/>
  <dc:title/>
</cp:coreProperties>
</file>