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1"/>
        <color rgb="FF000000"/>
        <rFont val="ＭＳ Ｐゴシック"/>
        <family val="3"/>
        <charset val="128"/>
      </rPr>
      <t xml:space="preserve">  120   </t>
    </r>
    <r>
      <rPr>
        <b val="true"/>
        <sz val="11"/>
        <color rgb="FF000000"/>
        <rFont val="Noto Sans"/>
        <family val="2"/>
      </rPr>
      <t xml:space="preserve">一般会計決算額</t>
    </r>
  </si>
  <si>
    <t xml:space="preserve">（単位　千円）</t>
  </si>
  <si>
    <t xml:space="preserve">款　　　　　　　　　　　　　　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 </t>
    </r>
  </si>
  <si>
    <t xml:space="preserve">24</t>
  </si>
  <si>
    <t xml:space="preserve">25</t>
  </si>
  <si>
    <t xml:space="preserve">26</t>
  </si>
  <si>
    <t xml:space="preserve">27</t>
  </si>
  <si>
    <t xml:space="preserve">歳入</t>
  </si>
  <si>
    <t xml:space="preserve">総　　　　　　　　　額</t>
  </si>
  <si>
    <t xml:space="preserve">市　　　　　　　　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等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諸支出金</t>
  </si>
  <si>
    <t xml:space="preserve">予備費</t>
  </si>
  <si>
    <t xml:space="preserve">  資料：財務部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38.59"/>
    <col collapsed="false" customWidth="true" hidden="false" outlineLevel="0" max="4" min="4" style="1" width="1.7"/>
    <col collapsed="false" customWidth="true" hidden="false" outlineLevel="0" max="7" min="5" style="1" width="17.16"/>
    <col collapsed="false" customWidth="true" hidden="false" outlineLevel="0" max="9" min="8" style="2" width="17.16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C3" s="5"/>
      <c r="D3" s="5"/>
    </row>
    <row r="4" customFormat="false" ht="13.5" hidden="false" customHeight="true" outlineLevel="0" collapsed="false">
      <c r="A4" s="6"/>
      <c r="B4" s="7" t="s">
        <v>2</v>
      </c>
      <c r="C4" s="7"/>
      <c r="D4" s="8"/>
      <c r="E4" s="9" t="s">
        <v>3</v>
      </c>
      <c r="F4" s="10" t="s">
        <v>4</v>
      </c>
      <c r="G4" s="11" t="s">
        <v>5</v>
      </c>
      <c r="H4" s="11" t="s">
        <v>6</v>
      </c>
      <c r="I4" s="11" t="s">
        <v>7</v>
      </c>
    </row>
    <row r="5" customFormat="false" ht="13.5" hidden="false" customHeight="true" outlineLevel="0" collapsed="false">
      <c r="A5" s="12"/>
      <c r="B5" s="7"/>
      <c r="C5" s="7"/>
      <c r="D5" s="13"/>
      <c r="E5" s="9"/>
      <c r="F5" s="10"/>
      <c r="G5" s="11"/>
      <c r="H5" s="11"/>
      <c r="I5" s="11"/>
    </row>
    <row r="6" customFormat="false" ht="6.95" hidden="false" customHeight="true" outlineLevel="0" collapsed="false">
      <c r="C6" s="5"/>
      <c r="D6" s="5"/>
      <c r="E6" s="14"/>
      <c r="F6" s="5"/>
      <c r="G6" s="5"/>
      <c r="H6" s="5"/>
      <c r="I6" s="5"/>
    </row>
    <row r="7" customFormat="false" ht="12" hidden="false" customHeight="true" outlineLevel="0" collapsed="false">
      <c r="C7" s="5"/>
      <c r="D7" s="15"/>
      <c r="F7" s="16" t="s">
        <v>8</v>
      </c>
      <c r="G7" s="16"/>
      <c r="H7" s="16"/>
      <c r="I7" s="17"/>
    </row>
    <row r="8" customFormat="false" ht="12" hidden="false" customHeight="true" outlineLevel="0" collapsed="false">
      <c r="C8" s="5"/>
      <c r="D8" s="15"/>
      <c r="E8" s="5"/>
      <c r="F8" s="5"/>
      <c r="G8" s="5"/>
      <c r="H8" s="5"/>
      <c r="I8" s="5"/>
    </row>
    <row r="9" customFormat="false" ht="12" hidden="false" customHeight="true" outlineLevel="0" collapsed="false">
      <c r="B9" s="18" t="s">
        <v>9</v>
      </c>
      <c r="C9" s="18"/>
      <c r="D9" s="15"/>
      <c r="E9" s="19" t="n">
        <f aca="false">SUM(E11:E36)</f>
        <v>183614089</v>
      </c>
      <c r="F9" s="19" t="n">
        <f aca="false">SUM(F11:F36)</f>
        <v>187454539</v>
      </c>
      <c r="G9" s="19" t="n">
        <f aca="false">SUM(G11:G36)</f>
        <v>192734999</v>
      </c>
      <c r="H9" s="19" t="n">
        <f aca="false">SUM(H11:H36)</f>
        <v>194479922</v>
      </c>
      <c r="I9" s="19" t="n">
        <f aca="false">SUM(I11:I36)</f>
        <v>196178666</v>
      </c>
    </row>
    <row r="10" customFormat="false" ht="12" hidden="false" customHeight="true" outlineLevel="0" collapsed="false">
      <c r="B10" s="20"/>
      <c r="C10" s="21"/>
      <c r="D10" s="15"/>
      <c r="E10" s="19"/>
      <c r="F10" s="19"/>
      <c r="G10" s="19"/>
      <c r="H10" s="19"/>
      <c r="I10" s="19"/>
    </row>
    <row r="11" customFormat="false" ht="12" hidden="false" customHeight="true" outlineLevel="0" collapsed="false">
      <c r="B11" s="20"/>
      <c r="C11" s="18" t="s">
        <v>10</v>
      </c>
      <c r="D11" s="15"/>
      <c r="E11" s="19" t="n">
        <v>88740540</v>
      </c>
      <c r="F11" s="19" t="n">
        <v>88369903</v>
      </c>
      <c r="G11" s="19" t="n">
        <v>88516531</v>
      </c>
      <c r="H11" s="19" t="n">
        <v>90215867</v>
      </c>
      <c r="I11" s="19" t="n">
        <v>90416744</v>
      </c>
    </row>
    <row r="12" customFormat="false" ht="12" hidden="false" customHeight="true" outlineLevel="0" collapsed="false">
      <c r="B12" s="20"/>
      <c r="C12" s="18" t="s">
        <v>11</v>
      </c>
      <c r="D12" s="15"/>
      <c r="E12" s="19" t="n">
        <v>1127742</v>
      </c>
      <c r="F12" s="19" t="n">
        <v>1061002</v>
      </c>
      <c r="G12" s="19" t="n">
        <v>983726</v>
      </c>
      <c r="H12" s="19" t="n">
        <v>936385</v>
      </c>
      <c r="I12" s="19" t="n">
        <v>980045</v>
      </c>
    </row>
    <row r="13" customFormat="false" ht="12" hidden="false" customHeight="true" outlineLevel="0" collapsed="false">
      <c r="B13" s="20"/>
      <c r="C13" s="18" t="s">
        <v>12</v>
      </c>
      <c r="D13" s="15"/>
      <c r="E13" s="19" t="n">
        <v>518704</v>
      </c>
      <c r="F13" s="19" t="n">
        <v>494872</v>
      </c>
      <c r="G13" s="19" t="n">
        <v>628917</v>
      </c>
      <c r="H13" s="19" t="n">
        <v>633561</v>
      </c>
      <c r="I13" s="19" t="n">
        <v>543208</v>
      </c>
    </row>
    <row r="14" customFormat="false" ht="12" hidden="false" customHeight="true" outlineLevel="0" collapsed="false">
      <c r="B14" s="20"/>
      <c r="C14" s="22" t="s">
        <v>13</v>
      </c>
      <c r="D14" s="15"/>
      <c r="E14" s="19" t="n">
        <v>230848</v>
      </c>
      <c r="F14" s="19" t="n">
        <v>249887</v>
      </c>
      <c r="G14" s="19" t="n">
        <v>428030</v>
      </c>
      <c r="H14" s="19" t="n">
        <v>798457</v>
      </c>
      <c r="I14" s="19" t="n">
        <v>651889</v>
      </c>
    </row>
    <row r="15" customFormat="false" ht="12" hidden="false" customHeight="true" outlineLevel="0" collapsed="false">
      <c r="B15" s="20"/>
      <c r="C15" s="22" t="s">
        <v>14</v>
      </c>
      <c r="D15" s="15"/>
      <c r="E15" s="19" t="n">
        <v>51185</v>
      </c>
      <c r="F15" s="19" t="n">
        <v>64065</v>
      </c>
      <c r="G15" s="19" t="n">
        <v>557807</v>
      </c>
      <c r="H15" s="19" t="n">
        <v>670979</v>
      </c>
      <c r="I15" s="19" t="n">
        <v>641273</v>
      </c>
    </row>
    <row r="16" customFormat="false" ht="12" hidden="false" customHeight="true" outlineLevel="0" collapsed="false">
      <c r="B16" s="20"/>
      <c r="C16" s="18"/>
      <c r="D16" s="15"/>
      <c r="E16" s="19"/>
      <c r="F16" s="19"/>
      <c r="G16" s="19"/>
      <c r="H16" s="19"/>
      <c r="I16" s="19"/>
    </row>
    <row r="17" customFormat="false" ht="12" hidden="false" customHeight="true" outlineLevel="0" collapsed="false">
      <c r="B17" s="20"/>
      <c r="C17" s="18" t="s">
        <v>15</v>
      </c>
      <c r="D17" s="15"/>
      <c r="E17" s="19" t="n">
        <v>6053446</v>
      </c>
      <c r="F17" s="19" t="n">
        <v>6040515</v>
      </c>
      <c r="G17" s="19" t="n">
        <v>5989034</v>
      </c>
      <c r="H17" s="19" t="n">
        <v>7599903</v>
      </c>
      <c r="I17" s="19" t="n">
        <v>13418612</v>
      </c>
    </row>
    <row r="18" customFormat="false" ht="12" hidden="false" customHeight="true" outlineLevel="0" collapsed="false">
      <c r="B18" s="20"/>
      <c r="C18" s="18" t="s">
        <v>16</v>
      </c>
      <c r="D18" s="15"/>
      <c r="E18" s="19" t="n">
        <v>94964</v>
      </c>
      <c r="F18" s="19" t="n">
        <v>94483</v>
      </c>
      <c r="G18" s="19" t="n">
        <v>95185</v>
      </c>
      <c r="H18" s="19" t="n">
        <v>83908</v>
      </c>
      <c r="I18" s="19" t="n">
        <v>95557</v>
      </c>
    </row>
    <row r="19" customFormat="false" ht="12" hidden="false" customHeight="true" outlineLevel="0" collapsed="false">
      <c r="B19" s="20"/>
      <c r="C19" s="18" t="s">
        <v>17</v>
      </c>
      <c r="D19" s="15"/>
      <c r="E19" s="19" t="n">
        <v>566376</v>
      </c>
      <c r="F19" s="19" t="n">
        <v>644789</v>
      </c>
      <c r="G19" s="19" t="n">
        <v>609892</v>
      </c>
      <c r="H19" s="19" t="n">
        <v>312959</v>
      </c>
      <c r="I19" s="19" t="n">
        <v>441541</v>
      </c>
    </row>
    <row r="20" customFormat="false" ht="12" hidden="false" customHeight="true" outlineLevel="0" collapsed="false">
      <c r="B20" s="20"/>
      <c r="C20" s="18" t="s">
        <v>18</v>
      </c>
      <c r="D20" s="15"/>
      <c r="E20" s="19" t="n">
        <v>1008</v>
      </c>
      <c r="F20" s="19" t="n">
        <v>1410</v>
      </c>
      <c r="G20" s="19" t="n">
        <v>1767</v>
      </c>
      <c r="H20" s="19" t="n">
        <v>1619</v>
      </c>
      <c r="I20" s="19" t="n">
        <v>1611</v>
      </c>
    </row>
    <row r="21" customFormat="false" ht="12" hidden="false" customHeight="true" outlineLevel="0" collapsed="false">
      <c r="B21" s="20"/>
      <c r="C21" s="18" t="s">
        <v>19</v>
      </c>
      <c r="D21" s="15"/>
      <c r="E21" s="19" t="n">
        <v>806679</v>
      </c>
      <c r="F21" s="19" t="n">
        <v>497430</v>
      </c>
      <c r="G21" s="19" t="n">
        <v>481927</v>
      </c>
      <c r="H21" s="19" t="n">
        <v>414495</v>
      </c>
      <c r="I21" s="19" t="n">
        <v>391797</v>
      </c>
    </row>
    <row r="22" customFormat="false" ht="12" hidden="false" customHeight="true" outlineLevel="0" collapsed="false">
      <c r="B22" s="20"/>
      <c r="C22" s="18"/>
      <c r="D22" s="15"/>
      <c r="E22" s="19"/>
      <c r="F22" s="19"/>
      <c r="G22" s="19"/>
      <c r="H22" s="19"/>
      <c r="I22" s="19"/>
    </row>
    <row r="23" customFormat="false" ht="12" hidden="false" customHeight="true" outlineLevel="0" collapsed="false">
      <c r="B23" s="20"/>
      <c r="C23" s="18" t="s">
        <v>20</v>
      </c>
      <c r="D23" s="15"/>
      <c r="E23" s="19" t="n">
        <v>6514914</v>
      </c>
      <c r="F23" s="19" t="n">
        <v>6559286</v>
      </c>
      <c r="G23" s="19" t="n">
        <v>5502644</v>
      </c>
      <c r="H23" s="19" t="n">
        <v>4711308</v>
      </c>
      <c r="I23" s="19" t="n">
        <v>4628943</v>
      </c>
    </row>
    <row r="24" customFormat="false" ht="12" hidden="false" customHeight="true" outlineLevel="0" collapsed="false">
      <c r="B24" s="20"/>
      <c r="C24" s="18" t="s">
        <v>21</v>
      </c>
      <c r="D24" s="15"/>
      <c r="E24" s="19" t="n">
        <v>93375</v>
      </c>
      <c r="F24" s="19" t="n">
        <v>91557</v>
      </c>
      <c r="G24" s="19" t="n">
        <v>86237</v>
      </c>
      <c r="H24" s="19" t="n">
        <v>73811</v>
      </c>
      <c r="I24" s="19" t="n">
        <v>77576</v>
      </c>
    </row>
    <row r="25" customFormat="false" ht="12" hidden="false" customHeight="true" outlineLevel="0" collapsed="false">
      <c r="B25" s="20"/>
      <c r="C25" s="18" t="s">
        <v>22</v>
      </c>
      <c r="D25" s="15"/>
      <c r="E25" s="19" t="n">
        <v>1843686</v>
      </c>
      <c r="F25" s="19" t="n">
        <v>1889010</v>
      </c>
      <c r="G25" s="19" t="n">
        <v>2007336</v>
      </c>
      <c r="H25" s="19" t="n">
        <v>2034768</v>
      </c>
      <c r="I25" s="19" t="n">
        <v>1961087</v>
      </c>
    </row>
    <row r="26" customFormat="false" ht="12" hidden="false" customHeight="true" outlineLevel="0" collapsed="false">
      <c r="B26" s="20"/>
      <c r="C26" s="18" t="s">
        <v>23</v>
      </c>
      <c r="D26" s="15"/>
      <c r="E26" s="19" t="n">
        <v>3968099</v>
      </c>
      <c r="F26" s="19" t="n">
        <v>4005209</v>
      </c>
      <c r="G26" s="19" t="n">
        <v>4018691</v>
      </c>
      <c r="H26" s="19" t="n">
        <v>3989251</v>
      </c>
      <c r="I26" s="19" t="n">
        <v>4479658</v>
      </c>
    </row>
    <row r="27" customFormat="false" ht="12" hidden="false" customHeight="true" outlineLevel="0" collapsed="false">
      <c r="B27" s="20"/>
      <c r="C27" s="18" t="s">
        <v>24</v>
      </c>
      <c r="D27" s="15"/>
      <c r="E27" s="19" t="n">
        <v>32919599</v>
      </c>
      <c r="F27" s="19" t="n">
        <v>32898287</v>
      </c>
      <c r="G27" s="19" t="n">
        <v>33070943</v>
      </c>
      <c r="H27" s="19" t="n">
        <v>33679745</v>
      </c>
      <c r="I27" s="19" t="n">
        <v>35097302</v>
      </c>
    </row>
    <row r="28" customFormat="false" ht="12" hidden="false" customHeight="true" outlineLevel="0" collapsed="false">
      <c r="B28" s="20"/>
      <c r="C28" s="18"/>
      <c r="D28" s="15"/>
      <c r="E28" s="19"/>
      <c r="F28" s="19"/>
      <c r="G28" s="19"/>
      <c r="H28" s="19"/>
      <c r="I28" s="19"/>
    </row>
    <row r="29" customFormat="false" ht="12" hidden="false" customHeight="true" outlineLevel="0" collapsed="false">
      <c r="B29" s="20"/>
      <c r="C29" s="18" t="s">
        <v>25</v>
      </c>
      <c r="D29" s="15"/>
      <c r="E29" s="19" t="n">
        <v>25032920</v>
      </c>
      <c r="F29" s="19" t="n">
        <v>25235617</v>
      </c>
      <c r="G29" s="19" t="n">
        <v>26342065</v>
      </c>
      <c r="H29" s="19" t="n">
        <v>27053495</v>
      </c>
      <c r="I29" s="19" t="n">
        <v>25404684</v>
      </c>
    </row>
    <row r="30" customFormat="false" ht="12" hidden="false" customHeight="true" outlineLevel="0" collapsed="false">
      <c r="B30" s="20"/>
      <c r="C30" s="18" t="s">
        <v>26</v>
      </c>
      <c r="D30" s="15"/>
      <c r="E30" s="19" t="n">
        <v>452860</v>
      </c>
      <c r="F30" s="19" t="n">
        <v>436614</v>
      </c>
      <c r="G30" s="19" t="n">
        <v>511590</v>
      </c>
      <c r="H30" s="19" t="n">
        <v>326319</v>
      </c>
      <c r="I30" s="19" t="n">
        <v>553398</v>
      </c>
    </row>
    <row r="31" customFormat="false" ht="12" hidden="false" customHeight="true" outlineLevel="0" collapsed="false">
      <c r="B31" s="20"/>
      <c r="C31" s="18" t="s">
        <v>27</v>
      </c>
      <c r="D31" s="15"/>
      <c r="E31" s="19" t="n">
        <v>55544</v>
      </c>
      <c r="F31" s="19" t="n">
        <v>54547</v>
      </c>
      <c r="G31" s="19" t="n">
        <v>128252</v>
      </c>
      <c r="H31" s="19" t="n">
        <v>158177</v>
      </c>
      <c r="I31" s="19" t="n">
        <v>396020</v>
      </c>
    </row>
    <row r="32" customFormat="false" ht="12" hidden="false" customHeight="true" outlineLevel="0" collapsed="false">
      <c r="B32" s="20"/>
      <c r="C32" s="18" t="s">
        <v>28</v>
      </c>
      <c r="D32" s="15"/>
      <c r="E32" s="19" t="n">
        <v>789022</v>
      </c>
      <c r="F32" s="19" t="n">
        <v>810547</v>
      </c>
      <c r="G32" s="19" t="n">
        <v>3359072</v>
      </c>
      <c r="H32" s="19" t="n">
        <v>1465887</v>
      </c>
      <c r="I32" s="19" t="n">
        <v>733441</v>
      </c>
    </row>
    <row r="33" customFormat="false" ht="12" hidden="false" customHeight="true" outlineLevel="0" collapsed="false">
      <c r="B33" s="20"/>
      <c r="C33" s="18" t="s">
        <v>29</v>
      </c>
      <c r="D33" s="15"/>
      <c r="E33" s="19" t="n">
        <v>1844038</v>
      </c>
      <c r="F33" s="19" t="n">
        <v>3509946</v>
      </c>
      <c r="G33" s="19" t="n">
        <v>3576964</v>
      </c>
      <c r="H33" s="19" t="n">
        <v>4764979</v>
      </c>
      <c r="I33" s="19" t="n">
        <v>2114796</v>
      </c>
    </row>
    <row r="34" customFormat="false" ht="12" hidden="false" customHeight="true" outlineLevel="0" collapsed="false">
      <c r="B34" s="20"/>
      <c r="C34" s="18"/>
      <c r="D34" s="15"/>
      <c r="E34" s="19"/>
      <c r="F34" s="19"/>
      <c r="G34" s="19"/>
      <c r="H34" s="19"/>
      <c r="I34" s="19"/>
    </row>
    <row r="35" customFormat="false" ht="12" hidden="false" customHeight="true" outlineLevel="0" collapsed="false">
      <c r="B35" s="20"/>
      <c r="C35" s="18" t="s">
        <v>30</v>
      </c>
      <c r="D35" s="15"/>
      <c r="E35" s="19" t="n">
        <v>2242340</v>
      </c>
      <c r="F35" s="19" t="n">
        <v>1997463</v>
      </c>
      <c r="G35" s="19" t="n">
        <v>1900389</v>
      </c>
      <c r="H35" s="19" t="n">
        <v>2090749</v>
      </c>
      <c r="I35" s="19" t="n">
        <v>2062284</v>
      </c>
    </row>
    <row r="36" customFormat="false" ht="12" hidden="false" customHeight="true" outlineLevel="0" collapsed="false">
      <c r="B36" s="20"/>
      <c r="C36" s="18" t="s">
        <v>31</v>
      </c>
      <c r="D36" s="15"/>
      <c r="E36" s="19" t="n">
        <v>9666200</v>
      </c>
      <c r="F36" s="19" t="n">
        <v>12448100</v>
      </c>
      <c r="G36" s="19" t="n">
        <v>13938000</v>
      </c>
      <c r="H36" s="19" t="n">
        <v>12463300</v>
      </c>
      <c r="I36" s="19" t="n">
        <v>11087200</v>
      </c>
    </row>
    <row r="37" customFormat="false" ht="12" hidden="false" customHeight="true" outlineLevel="0" collapsed="false">
      <c r="B37" s="20"/>
      <c r="C37" s="18"/>
      <c r="D37" s="15"/>
      <c r="E37" s="19"/>
      <c r="F37" s="19"/>
      <c r="G37" s="19"/>
      <c r="H37" s="19"/>
      <c r="I37" s="19"/>
    </row>
    <row r="38" customFormat="false" ht="12" hidden="false" customHeight="true" outlineLevel="0" collapsed="false">
      <c r="B38" s="20"/>
      <c r="C38" s="18"/>
      <c r="D38" s="15"/>
      <c r="E38" s="23"/>
      <c r="F38" s="24" t="s">
        <v>32</v>
      </c>
      <c r="G38" s="24"/>
      <c r="H38" s="24"/>
      <c r="I38" s="25"/>
    </row>
    <row r="39" customFormat="false" ht="12" hidden="false" customHeight="true" outlineLevel="0" collapsed="false">
      <c r="B39" s="20"/>
      <c r="C39" s="18"/>
      <c r="D39" s="15"/>
      <c r="E39" s="19"/>
      <c r="F39" s="19"/>
      <c r="G39" s="19"/>
      <c r="H39" s="19"/>
      <c r="I39" s="19"/>
    </row>
    <row r="40" customFormat="false" ht="12" hidden="false" customHeight="true" outlineLevel="0" collapsed="false">
      <c r="B40" s="18" t="s">
        <v>33</v>
      </c>
      <c r="C40" s="18"/>
      <c r="D40" s="15"/>
      <c r="E40" s="19" t="n">
        <f aca="false">SUM(E42:E57)</f>
        <v>194592027</v>
      </c>
      <c r="F40" s="19" t="n">
        <f aca="false">SUM(F42:F57)</f>
        <v>180104143</v>
      </c>
      <c r="G40" s="19" t="n">
        <f aca="false">SUM(G42:G57)</f>
        <v>183877575</v>
      </c>
      <c r="H40" s="19" t="n">
        <f aca="false">SUM(H42:H57)</f>
        <v>187970020</v>
      </c>
      <c r="I40" s="19" t="n">
        <f aca="false">SUM(I42:I57)</f>
        <v>191304013</v>
      </c>
    </row>
    <row r="41" customFormat="false" ht="12" hidden="false" customHeight="true" outlineLevel="0" collapsed="false">
      <c r="B41" s="20"/>
      <c r="C41" s="18"/>
      <c r="D41" s="15"/>
      <c r="E41" s="19"/>
      <c r="F41" s="19"/>
      <c r="G41" s="19"/>
      <c r="H41" s="19"/>
      <c r="I41" s="19"/>
    </row>
    <row r="42" customFormat="false" ht="12" hidden="false" customHeight="true" outlineLevel="0" collapsed="false">
      <c r="B42" s="20"/>
      <c r="C42" s="18" t="s">
        <v>34</v>
      </c>
      <c r="D42" s="15"/>
      <c r="E42" s="19" t="n">
        <v>628596</v>
      </c>
      <c r="F42" s="19" t="n">
        <v>849384</v>
      </c>
      <c r="G42" s="19" t="n">
        <v>771191</v>
      </c>
      <c r="H42" s="19" t="n">
        <v>724519</v>
      </c>
      <c r="I42" s="19" t="n">
        <v>793572</v>
      </c>
    </row>
    <row r="43" customFormat="false" ht="12" hidden="false" customHeight="true" outlineLevel="0" collapsed="false">
      <c r="B43" s="20"/>
      <c r="C43" s="18" t="s">
        <v>35</v>
      </c>
      <c r="D43" s="15"/>
      <c r="E43" s="19" t="n">
        <v>28141486</v>
      </c>
      <c r="F43" s="19" t="n">
        <v>16906281</v>
      </c>
      <c r="G43" s="19" t="n">
        <v>19436438</v>
      </c>
      <c r="H43" s="19" t="n">
        <v>20528059</v>
      </c>
      <c r="I43" s="19" t="n">
        <v>19298167</v>
      </c>
    </row>
    <row r="44" customFormat="false" ht="12" hidden="false" customHeight="true" outlineLevel="0" collapsed="false">
      <c r="B44" s="20"/>
      <c r="C44" s="18" t="s">
        <v>36</v>
      </c>
      <c r="D44" s="15"/>
      <c r="E44" s="19" t="n">
        <v>82604607</v>
      </c>
      <c r="F44" s="19" t="n">
        <v>87207593</v>
      </c>
      <c r="G44" s="19" t="n">
        <v>87161411</v>
      </c>
      <c r="H44" s="19" t="n">
        <v>89389430</v>
      </c>
      <c r="I44" s="19" t="n">
        <v>96391753</v>
      </c>
    </row>
    <row r="45" customFormat="false" ht="12" hidden="false" customHeight="true" outlineLevel="0" collapsed="false">
      <c r="B45" s="20"/>
      <c r="C45" s="18" t="s">
        <v>37</v>
      </c>
      <c r="D45" s="15"/>
      <c r="E45" s="19" t="n">
        <v>21860460</v>
      </c>
      <c r="F45" s="19" t="n">
        <v>19564139</v>
      </c>
      <c r="G45" s="19" t="n">
        <v>19885302</v>
      </c>
      <c r="H45" s="19" t="n">
        <v>19295862</v>
      </c>
      <c r="I45" s="19" t="n">
        <v>20572516</v>
      </c>
    </row>
    <row r="46" customFormat="false" ht="12" hidden="false" customHeight="true" outlineLevel="0" collapsed="false">
      <c r="B46" s="20"/>
      <c r="C46" s="18" t="s">
        <v>38</v>
      </c>
      <c r="D46" s="15"/>
      <c r="E46" s="19" t="n">
        <v>60098</v>
      </c>
      <c r="F46" s="19" t="n">
        <v>111771</v>
      </c>
      <c r="G46" s="19" t="n">
        <v>83024</v>
      </c>
      <c r="H46" s="19" t="n">
        <v>68129</v>
      </c>
      <c r="I46" s="19" t="n">
        <v>55063</v>
      </c>
    </row>
    <row r="47" customFormat="false" ht="12" hidden="false" customHeight="true" outlineLevel="0" collapsed="false">
      <c r="B47" s="20"/>
      <c r="C47" s="18"/>
      <c r="D47" s="15"/>
      <c r="E47" s="19"/>
      <c r="F47" s="19"/>
      <c r="G47" s="19"/>
      <c r="H47" s="19"/>
      <c r="I47" s="19"/>
    </row>
    <row r="48" customFormat="false" ht="12" hidden="false" customHeight="true" outlineLevel="0" collapsed="false">
      <c r="B48" s="20"/>
      <c r="C48" s="18" t="s">
        <v>39</v>
      </c>
      <c r="D48" s="15"/>
      <c r="E48" s="19" t="n">
        <v>351808</v>
      </c>
      <c r="F48" s="19" t="n">
        <v>414575</v>
      </c>
      <c r="G48" s="19" t="n">
        <v>300945</v>
      </c>
      <c r="H48" s="19" t="n">
        <v>294037</v>
      </c>
      <c r="I48" s="19" t="n">
        <v>564537</v>
      </c>
    </row>
    <row r="49" customFormat="false" ht="12" hidden="false" customHeight="true" outlineLevel="0" collapsed="false">
      <c r="B49" s="20"/>
      <c r="C49" s="18" t="s">
        <v>40</v>
      </c>
      <c r="D49" s="15"/>
      <c r="E49" s="19" t="n">
        <v>1043346</v>
      </c>
      <c r="F49" s="19" t="n">
        <v>1407789</v>
      </c>
      <c r="G49" s="19" t="n">
        <v>1948718</v>
      </c>
      <c r="H49" s="19" t="n">
        <v>1922273</v>
      </c>
      <c r="I49" s="19" t="n">
        <v>1256931</v>
      </c>
    </row>
    <row r="50" customFormat="false" ht="12" hidden="false" customHeight="true" outlineLevel="0" collapsed="false">
      <c r="B50" s="20"/>
      <c r="C50" s="18" t="s">
        <v>41</v>
      </c>
      <c r="D50" s="15"/>
      <c r="E50" s="19" t="n">
        <v>15171900</v>
      </c>
      <c r="F50" s="19" t="n">
        <v>11975600</v>
      </c>
      <c r="G50" s="19" t="n">
        <v>12039170</v>
      </c>
      <c r="H50" s="19" t="n">
        <v>13456423</v>
      </c>
      <c r="I50" s="19" t="n">
        <v>14624217</v>
      </c>
    </row>
    <row r="51" customFormat="false" ht="12" hidden="false" customHeight="true" outlineLevel="0" collapsed="false">
      <c r="B51" s="20"/>
      <c r="C51" s="18" t="s">
        <v>42</v>
      </c>
      <c r="D51" s="15"/>
      <c r="E51" s="19" t="n">
        <v>6844146</v>
      </c>
      <c r="F51" s="19" t="n">
        <v>6957721</v>
      </c>
      <c r="G51" s="19" t="n">
        <v>6837258</v>
      </c>
      <c r="H51" s="19" t="n">
        <v>6425879</v>
      </c>
      <c r="I51" s="19" t="n">
        <v>6749181</v>
      </c>
    </row>
    <row r="52" customFormat="false" ht="12" hidden="false" customHeight="true" outlineLevel="0" collapsed="false">
      <c r="B52" s="20"/>
      <c r="C52" s="18" t="s">
        <v>43</v>
      </c>
      <c r="D52" s="15"/>
      <c r="E52" s="19" t="n">
        <v>21571318</v>
      </c>
      <c r="F52" s="19" t="n">
        <v>19589503</v>
      </c>
      <c r="G52" s="19" t="n">
        <v>20794640</v>
      </c>
      <c r="H52" s="19" t="n">
        <v>21870501</v>
      </c>
      <c r="I52" s="19" t="n">
        <v>18297110</v>
      </c>
    </row>
    <row r="53" customFormat="false" ht="12" hidden="false" customHeight="true" outlineLevel="0" collapsed="false">
      <c r="B53" s="20"/>
      <c r="C53" s="18"/>
      <c r="D53" s="15"/>
      <c r="E53" s="19"/>
      <c r="F53" s="19"/>
      <c r="G53" s="19"/>
      <c r="H53" s="19"/>
      <c r="I53" s="19"/>
    </row>
    <row r="54" customFormat="false" ht="12" hidden="false" customHeight="true" outlineLevel="0" collapsed="false">
      <c r="B54" s="20"/>
      <c r="C54" s="18" t="s">
        <v>44</v>
      </c>
      <c r="D54" s="15"/>
      <c r="E54" s="26" t="s">
        <v>45</v>
      </c>
      <c r="F54" s="26" t="s">
        <v>45</v>
      </c>
      <c r="G54" s="26" t="s">
        <v>45</v>
      </c>
      <c r="H54" s="26" t="s">
        <v>45</v>
      </c>
      <c r="I54" s="26" t="s">
        <v>45</v>
      </c>
    </row>
    <row r="55" customFormat="false" ht="12" hidden="false" customHeight="true" outlineLevel="0" collapsed="false">
      <c r="B55" s="20"/>
      <c r="C55" s="18" t="s">
        <v>46</v>
      </c>
      <c r="D55" s="15"/>
      <c r="E55" s="26" t="n">
        <v>16311766</v>
      </c>
      <c r="F55" s="26" t="n">
        <v>15116014</v>
      </c>
      <c r="G55" s="26" t="n">
        <v>14617422</v>
      </c>
      <c r="H55" s="26" t="n">
        <v>13991676</v>
      </c>
      <c r="I55" s="26" t="n">
        <v>12697438</v>
      </c>
    </row>
    <row r="56" customFormat="false" ht="12" hidden="false" customHeight="true" outlineLevel="0" collapsed="false">
      <c r="B56" s="20"/>
      <c r="C56" s="18" t="s">
        <v>47</v>
      </c>
      <c r="D56" s="15"/>
      <c r="E56" s="19" t="n">
        <v>2496</v>
      </c>
      <c r="F56" s="19" t="n">
        <v>3773</v>
      </c>
      <c r="G56" s="19" t="n">
        <v>2056</v>
      </c>
      <c r="H56" s="19" t="n">
        <v>3232</v>
      </c>
      <c r="I56" s="19" t="n">
        <v>3528</v>
      </c>
    </row>
    <row r="57" customFormat="false" ht="12" hidden="false" customHeight="true" outlineLevel="0" collapsed="false">
      <c r="B57" s="20"/>
      <c r="C57" s="18" t="s">
        <v>48</v>
      </c>
      <c r="D57" s="15"/>
      <c r="E57" s="26" t="s">
        <v>45</v>
      </c>
      <c r="F57" s="26" t="s">
        <v>45</v>
      </c>
      <c r="G57" s="26" t="s">
        <v>45</v>
      </c>
      <c r="H57" s="26" t="s">
        <v>45</v>
      </c>
      <c r="I57" s="26" t="s">
        <v>45</v>
      </c>
    </row>
    <row r="58" customFormat="false" ht="6.95" hidden="false" customHeight="true" outlineLevel="0" collapsed="false">
      <c r="A58" s="27"/>
      <c r="B58" s="27"/>
      <c r="C58" s="28"/>
      <c r="D58" s="29"/>
      <c r="E58" s="28"/>
      <c r="F58" s="28"/>
      <c r="G58" s="28"/>
      <c r="H58" s="28"/>
      <c r="I58" s="28"/>
    </row>
    <row r="59" customFormat="false" ht="16.5" hidden="false" customHeight="true" outlineLevel="0" collapsed="false">
      <c r="A59" s="30" t="s">
        <v>49</v>
      </c>
      <c r="B59" s="30"/>
      <c r="C59" s="30"/>
      <c r="D59" s="30"/>
      <c r="E59" s="30"/>
      <c r="F59" s="30"/>
      <c r="G59" s="30"/>
      <c r="H59" s="30"/>
      <c r="I59" s="1"/>
    </row>
    <row r="60" customFormat="false" ht="16.5" hidden="false" customHeight="true" outlineLevel="0" collapsed="false">
      <c r="C60" s="31"/>
      <c r="D60" s="31"/>
      <c r="E60" s="31"/>
      <c r="F60" s="31"/>
      <c r="G60" s="31"/>
      <c r="H60" s="31"/>
      <c r="I60" s="31"/>
      <c r="J60" s="32"/>
    </row>
    <row r="61" customFormat="false" ht="16.5" hidden="false" customHeight="true" outlineLevel="0" collapsed="false"/>
    <row r="62" customFormat="false" ht="16.5" hidden="false" customHeight="true" outlineLevel="0" collapsed="false"/>
  </sheetData>
  <mergeCells count="13">
    <mergeCell ref="A1:I1"/>
    <mergeCell ref="A2:I2"/>
    <mergeCell ref="B4:C5"/>
    <mergeCell ref="E4:E5"/>
    <mergeCell ref="F4:F5"/>
    <mergeCell ref="G4:G5"/>
    <mergeCell ref="H4:H5"/>
    <mergeCell ref="I4:I5"/>
    <mergeCell ref="F7:H7"/>
    <mergeCell ref="B9:C9"/>
    <mergeCell ref="F38:H38"/>
    <mergeCell ref="B40:C40"/>
    <mergeCell ref="A59:H5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40:28Z</dcterms:created>
  <dc:creator/>
  <dc:description/>
  <dc:language>en-US</dc:language>
  <cp:lastModifiedBy/>
  <dcterms:modified xsi:type="dcterms:W3CDTF">2017-04-12T02:35:39Z</dcterms:modified>
  <cp:revision>0</cp:revision>
  <dc:subject/>
  <dc:title/>
</cp:coreProperties>
</file>