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1"/>
        <color rgb="FF000000"/>
        <rFont val="ＭＳ Ｐゴシック"/>
        <family val="3"/>
        <charset val="128"/>
      </rPr>
      <t xml:space="preserve">  138   </t>
    </r>
    <r>
      <rPr>
        <b val="true"/>
        <sz val="11"/>
        <color rgb="FF000000"/>
        <rFont val="Noto Sans"/>
        <family val="2"/>
      </rPr>
      <t xml:space="preserve">八王子市シルバー人材センターの状況</t>
    </r>
  </si>
  <si>
    <t xml:space="preserve">年　　　度</t>
  </si>
  <si>
    <t xml:space="preserve">会員数</t>
  </si>
  <si>
    <t xml:space="preserve">就　　　業
実　人　員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就　業　率
（％）</t>
    </r>
  </si>
  <si>
    <t xml:space="preserve">受託件数</t>
  </si>
  <si>
    <t xml:space="preserve">事業別就業延人員</t>
  </si>
  <si>
    <t xml:space="preserve">総　　数</t>
  </si>
  <si>
    <t xml:space="preserve">男 </t>
  </si>
  <si>
    <t xml:space="preserve">女 </t>
  </si>
  <si>
    <t xml:space="preserve">公　　共</t>
  </si>
  <si>
    <t xml:space="preserve">民　　間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  資料：八王子市シルバー人材センター</t>
  </si>
  <si>
    <t xml:space="preserve">      （注）就業率＝就業実人員／会員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0.0"/>
    <numFmt numFmtId="168" formatCode="#\ ###\ ##0;&quot;△ &quot;#\ ###\ 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74"/>
    <col collapsed="false" customWidth="true" hidden="false" outlineLevel="0" max="10" min="2" style="1" width="12.62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4"/>
      <c r="D4" s="4"/>
      <c r="E4" s="5" t="s">
        <v>3</v>
      </c>
      <c r="F4" s="6" t="s">
        <v>4</v>
      </c>
      <c r="G4" s="4" t="s">
        <v>5</v>
      </c>
      <c r="H4" s="7" t="s">
        <v>6</v>
      </c>
      <c r="I4" s="7"/>
      <c r="J4" s="7"/>
    </row>
    <row r="5" customFormat="false" ht="14.25" hidden="false" customHeight="true" outlineLevel="0" collapsed="false">
      <c r="A5" s="3"/>
      <c r="B5" s="4"/>
      <c r="C5" s="4"/>
      <c r="D5" s="4"/>
      <c r="E5" s="5"/>
      <c r="F5" s="5"/>
      <c r="G5" s="4"/>
      <c r="H5" s="4"/>
      <c r="I5" s="7"/>
      <c r="J5" s="7"/>
    </row>
    <row r="6" customFormat="false" ht="14.25" hidden="false" customHeight="true" outlineLevel="0" collapsed="false">
      <c r="A6" s="3"/>
      <c r="B6" s="8" t="s">
        <v>7</v>
      </c>
      <c r="C6" s="9" t="s">
        <v>8</v>
      </c>
      <c r="D6" s="9" t="s">
        <v>9</v>
      </c>
      <c r="E6" s="5"/>
      <c r="F6" s="5"/>
      <c r="G6" s="4"/>
      <c r="H6" s="8" t="s">
        <v>7</v>
      </c>
      <c r="I6" s="8" t="s">
        <v>10</v>
      </c>
      <c r="J6" s="10" t="s">
        <v>11</v>
      </c>
      <c r="K6" s="11"/>
    </row>
    <row r="7" customFormat="false" ht="14.25" hidden="false" customHeight="true" outlineLevel="0" collapsed="false">
      <c r="A7" s="3"/>
      <c r="B7" s="8"/>
      <c r="C7" s="9"/>
      <c r="D7" s="9"/>
      <c r="E7" s="5"/>
      <c r="F7" s="5"/>
      <c r="G7" s="4"/>
      <c r="H7" s="8"/>
      <c r="I7" s="8"/>
      <c r="J7" s="10"/>
      <c r="K7" s="11"/>
    </row>
    <row r="8" customFormat="false" ht="6.95" hidden="false" customHeight="true" outlineLevel="0" collapsed="false">
      <c r="A8" s="11"/>
      <c r="B8" s="12"/>
      <c r="C8" s="13"/>
      <c r="D8" s="13"/>
      <c r="E8" s="13"/>
      <c r="F8" s="13"/>
      <c r="G8" s="13"/>
      <c r="H8" s="13"/>
      <c r="I8" s="13"/>
      <c r="J8" s="13"/>
      <c r="K8" s="11"/>
    </row>
    <row r="9" customFormat="false" ht="14.25" hidden="false" customHeight="true" outlineLevel="0" collapsed="false">
      <c r="A9" s="14" t="s">
        <v>12</v>
      </c>
      <c r="B9" s="15" t="n">
        <f aca="false">SUM(C9:D9)</f>
        <v>2515</v>
      </c>
      <c r="C9" s="16" t="n">
        <v>1996</v>
      </c>
      <c r="D9" s="16" t="n">
        <v>519</v>
      </c>
      <c r="E9" s="16" t="n">
        <v>1849</v>
      </c>
      <c r="F9" s="17" t="n">
        <f aca="false">E9/B9*100</f>
        <v>73.5188866799205</v>
      </c>
      <c r="G9" s="16" t="n">
        <v>11420</v>
      </c>
      <c r="H9" s="16" t="n">
        <f aca="false">SUM(I9:J9)</f>
        <v>152172</v>
      </c>
      <c r="I9" s="16" t="n">
        <v>64206</v>
      </c>
      <c r="J9" s="16" t="n">
        <v>87966</v>
      </c>
      <c r="K9" s="11"/>
    </row>
    <row r="10" customFormat="false" ht="14.25" hidden="false" customHeight="true" outlineLevel="0" collapsed="false">
      <c r="A10" s="18"/>
      <c r="B10" s="15"/>
      <c r="C10" s="16"/>
      <c r="D10" s="16"/>
      <c r="E10" s="16"/>
      <c r="F10" s="17"/>
      <c r="G10" s="16"/>
      <c r="H10" s="16"/>
      <c r="I10" s="16"/>
      <c r="J10" s="16"/>
      <c r="K10" s="11"/>
    </row>
    <row r="11" customFormat="false" ht="14.25" hidden="false" customHeight="true" outlineLevel="0" collapsed="false">
      <c r="A11" s="18" t="s">
        <v>13</v>
      </c>
      <c r="B11" s="15" t="n">
        <f aca="false">SUM(C11:D11)</f>
        <v>2504</v>
      </c>
      <c r="C11" s="16" t="n">
        <v>1983</v>
      </c>
      <c r="D11" s="16" t="n">
        <v>521</v>
      </c>
      <c r="E11" s="16" t="n">
        <v>1825</v>
      </c>
      <c r="F11" s="17" t="n">
        <f aca="false">E11/B11*100</f>
        <v>72.8833865814697</v>
      </c>
      <c r="G11" s="16" t="n">
        <v>11596</v>
      </c>
      <c r="H11" s="16" t="n">
        <f aca="false">SUM(I11:J11)</f>
        <v>150373</v>
      </c>
      <c r="I11" s="16" t="n">
        <v>68530</v>
      </c>
      <c r="J11" s="16" t="n">
        <v>81843</v>
      </c>
      <c r="K11" s="11"/>
    </row>
    <row r="12" customFormat="false" ht="14.25" hidden="false" customHeight="true" outlineLevel="0" collapsed="false">
      <c r="A12" s="18"/>
      <c r="B12" s="15"/>
      <c r="C12" s="16"/>
      <c r="D12" s="16"/>
      <c r="E12" s="16"/>
      <c r="F12" s="17"/>
      <c r="G12" s="16"/>
      <c r="H12" s="16"/>
      <c r="I12" s="16"/>
      <c r="J12" s="16"/>
      <c r="K12" s="11"/>
    </row>
    <row r="13" customFormat="false" ht="14.25" hidden="false" customHeight="true" outlineLevel="0" collapsed="false">
      <c r="A13" s="18" t="s">
        <v>14</v>
      </c>
      <c r="B13" s="15" t="n">
        <f aca="false">SUM(C13:D13)</f>
        <v>2419</v>
      </c>
      <c r="C13" s="16" t="n">
        <v>1909</v>
      </c>
      <c r="D13" s="16" t="n">
        <v>510</v>
      </c>
      <c r="E13" s="16" t="n">
        <v>1836</v>
      </c>
      <c r="F13" s="17" t="n">
        <f aca="false">E13/B13*100</f>
        <v>75.8991318726747</v>
      </c>
      <c r="G13" s="16" t="n">
        <v>11892</v>
      </c>
      <c r="H13" s="16" t="n">
        <f aca="false">SUM(I13:J13)</f>
        <v>152043</v>
      </c>
      <c r="I13" s="16" t="n">
        <v>66738</v>
      </c>
      <c r="J13" s="16" t="n">
        <v>85305</v>
      </c>
      <c r="K13" s="11"/>
    </row>
    <row r="14" customFormat="false" ht="14.25" hidden="false" customHeight="true" outlineLevel="0" collapsed="false">
      <c r="A14" s="18"/>
      <c r="B14" s="15"/>
      <c r="C14" s="16"/>
      <c r="D14" s="16"/>
      <c r="E14" s="16"/>
      <c r="F14" s="17"/>
      <c r="G14" s="16"/>
      <c r="H14" s="16"/>
      <c r="I14" s="16"/>
      <c r="J14" s="16"/>
      <c r="K14" s="11"/>
    </row>
    <row r="15" customFormat="false" ht="14.25" hidden="false" customHeight="true" outlineLevel="0" collapsed="false">
      <c r="A15" s="18" t="s">
        <v>15</v>
      </c>
      <c r="B15" s="15" t="n">
        <f aca="false">SUM(C15:D15)</f>
        <v>2302</v>
      </c>
      <c r="C15" s="16" t="n">
        <v>1826</v>
      </c>
      <c r="D15" s="16" t="n">
        <v>476</v>
      </c>
      <c r="E15" s="16" t="n">
        <v>1875</v>
      </c>
      <c r="F15" s="17" t="n">
        <f aca="false">E15/B15*100</f>
        <v>81.4509122502172</v>
      </c>
      <c r="G15" s="16" t="n">
        <v>11765</v>
      </c>
      <c r="H15" s="16" t="n">
        <f aca="false">SUM(I15:J15)</f>
        <v>156263</v>
      </c>
      <c r="I15" s="16" t="n">
        <v>70887</v>
      </c>
      <c r="J15" s="16" t="n">
        <v>85376</v>
      </c>
      <c r="K15" s="11"/>
    </row>
    <row r="16" customFormat="false" ht="14.25" hidden="false" customHeight="true" outlineLevel="0" collapsed="false">
      <c r="A16" s="18"/>
      <c r="B16" s="19"/>
      <c r="C16" s="20"/>
      <c r="D16" s="20"/>
      <c r="E16" s="20"/>
      <c r="F16" s="17"/>
      <c r="G16" s="20"/>
      <c r="H16" s="20"/>
      <c r="I16" s="20"/>
      <c r="J16" s="20"/>
      <c r="K16" s="11"/>
    </row>
    <row r="17" customFormat="false" ht="14.25" hidden="false" customHeight="true" outlineLevel="0" collapsed="false">
      <c r="A17" s="18" t="s">
        <v>16</v>
      </c>
      <c r="B17" s="15" t="n">
        <f aca="false">SUM(C17:D17)</f>
        <v>2366</v>
      </c>
      <c r="C17" s="16" t="n">
        <v>1845</v>
      </c>
      <c r="D17" s="16" t="n">
        <v>521</v>
      </c>
      <c r="E17" s="16" t="n">
        <v>1952</v>
      </c>
      <c r="F17" s="17" t="n">
        <f aca="false">E17/B17*100</f>
        <v>82.502113271344</v>
      </c>
      <c r="G17" s="16" t="n">
        <v>12103</v>
      </c>
      <c r="H17" s="16" t="n">
        <f aca="false">SUM(I17:J17)</f>
        <v>163244</v>
      </c>
      <c r="I17" s="16" t="n">
        <v>74684</v>
      </c>
      <c r="J17" s="16" t="n">
        <v>88560</v>
      </c>
      <c r="K17" s="11"/>
    </row>
    <row r="18" customFormat="false" ht="6.95" hidden="false" customHeight="true" outlineLevel="0" collapsed="false">
      <c r="A18" s="21"/>
      <c r="B18" s="22"/>
      <c r="C18" s="21"/>
      <c r="D18" s="21"/>
      <c r="E18" s="21"/>
      <c r="F18" s="21"/>
      <c r="G18" s="21"/>
      <c r="H18" s="21"/>
      <c r="I18" s="21"/>
      <c r="J18" s="21"/>
      <c r="K18" s="23"/>
    </row>
    <row r="19" customFormat="false" ht="18" hidden="false" customHeight="true" outlineLevel="0" collapsed="false">
      <c r="A19" s="24" t="s">
        <v>17</v>
      </c>
      <c r="B19" s="24"/>
      <c r="C19" s="24"/>
      <c r="D19" s="24"/>
      <c r="E19" s="24"/>
      <c r="F19" s="24"/>
      <c r="G19" s="24"/>
      <c r="H19" s="24"/>
      <c r="I19" s="24"/>
      <c r="J19" s="24"/>
      <c r="K19" s="23"/>
    </row>
    <row r="20" customFormat="false" ht="13.5" hidden="false" customHeight="true" outlineLevel="0" collapsed="false">
      <c r="A20" s="25" t="s">
        <v>18</v>
      </c>
      <c r="B20" s="25"/>
      <c r="C20" s="25"/>
      <c r="D20" s="25"/>
      <c r="E20" s="25"/>
      <c r="F20" s="25"/>
      <c r="G20" s="25"/>
      <c r="H20" s="25"/>
      <c r="I20" s="25"/>
      <c r="J20" s="25"/>
      <c r="K20" s="23"/>
    </row>
    <row r="21" customFormat="false" ht="13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</row>
  </sheetData>
  <mergeCells count="15">
    <mergeCell ref="A1:J1"/>
    <mergeCell ref="A4:A7"/>
    <mergeCell ref="B4:D5"/>
    <mergeCell ref="E4:E7"/>
    <mergeCell ref="F4:F7"/>
    <mergeCell ref="G4:G7"/>
    <mergeCell ref="H4:J5"/>
    <mergeCell ref="B6:B7"/>
    <mergeCell ref="C6:C7"/>
    <mergeCell ref="D6:D7"/>
    <mergeCell ref="H6:H7"/>
    <mergeCell ref="I6:I7"/>
    <mergeCell ref="J6:J7"/>
    <mergeCell ref="A19:J19"/>
    <mergeCell ref="A20:J2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13:37Z</dcterms:created>
  <dc:creator/>
  <dc:description/>
  <dc:language>en-US</dc:language>
  <cp:lastModifiedBy/>
  <dcterms:modified xsi:type="dcterms:W3CDTF">2017-04-12T01:14:05Z</dcterms:modified>
  <cp:revision>0</cp:revision>
  <dc:subject/>
  <dc:title/>
</cp:coreProperties>
</file>