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1"/>
        <color rgb="FF000000"/>
        <rFont val="ＭＳ Ｐゴシック"/>
        <family val="3"/>
        <charset val="128"/>
      </rPr>
      <t xml:space="preserve">  160   </t>
    </r>
    <r>
      <rPr>
        <b val="true"/>
        <sz val="11"/>
        <color rgb="FF000000"/>
        <rFont val="Noto Sans"/>
        <family val="2"/>
      </rPr>
      <t xml:space="preserve">保育園の状況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   度
及び
区   分</t>
  </si>
  <si>
    <t xml:space="preserve">保育園数　</t>
  </si>
  <si>
    <t xml:space="preserve">定 　員</t>
  </si>
  <si>
    <t xml:space="preserve">在籍児童数</t>
  </si>
  <si>
    <t xml:space="preserve">職員数</t>
  </si>
  <si>
    <t xml:space="preserve">総　数</t>
  </si>
  <si>
    <r>
      <rPr>
        <sz val="11"/>
        <color rgb="FF000000"/>
        <rFont val="ＭＳ 明朝"/>
        <family val="1"/>
        <charset val="128"/>
      </rPr>
      <t xml:space="preserve">0 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歳</t>
    </r>
  </si>
  <si>
    <r>
      <rPr>
        <sz val="11"/>
        <color rgb="FF000000"/>
        <rFont val="ＭＳ 明朝"/>
        <family val="1"/>
        <charset val="128"/>
      </rPr>
      <t xml:space="preserve">2 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 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 </t>
    </r>
    <r>
      <rPr>
        <sz val="11"/>
        <color rgb="FF000000"/>
        <rFont val="Noto Sans"/>
        <family val="2"/>
      </rPr>
      <t xml:space="preserve">歳以上</t>
    </r>
  </si>
  <si>
    <t xml:space="preserve">総  数</t>
  </si>
  <si>
    <t xml:space="preserve">園  長</t>
  </si>
  <si>
    <t xml:space="preserve">保 育 士</t>
  </si>
  <si>
    <t xml:space="preserve">そ の 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(3)2,844</t>
  </si>
  <si>
    <t xml:space="preserve">(3)1,354</t>
  </si>
  <si>
    <t xml:space="preserve">25</t>
  </si>
  <si>
    <t xml:space="preserve">(3)2,398</t>
  </si>
  <si>
    <t xml:space="preserve">(3)1,619</t>
  </si>
  <si>
    <t xml:space="preserve">26</t>
  </si>
  <si>
    <t xml:space="preserve">(3)2,478</t>
  </si>
  <si>
    <t xml:space="preserve">(3)1,630</t>
  </si>
  <si>
    <t xml:space="preserve">27</t>
  </si>
  <si>
    <t xml:space="preserve">(3)2,631</t>
  </si>
  <si>
    <t xml:space="preserve">(3)1,723</t>
  </si>
  <si>
    <t xml:space="preserve">28</t>
  </si>
  <si>
    <t xml:space="preserve">(1)2,694</t>
  </si>
  <si>
    <t xml:space="preserve">(1)1,782</t>
  </si>
  <si>
    <t xml:space="preserve">　市　 立</t>
  </si>
  <si>
    <t xml:space="preserve">  (1)469</t>
  </si>
  <si>
    <t xml:space="preserve">  (1)169</t>
  </si>
  <si>
    <t xml:space="preserve">　私　 立</t>
  </si>
  <si>
    <t xml:space="preserve">  資料：子ども家庭部保育幼稚園課</t>
  </si>
  <si>
    <t xml:space="preserve">      （注）職員数保育士欄の（　）内数値は、任期付職員数で内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5" defaultRowHeight="13.5" zeroHeight="false" outlineLevelRow="0" outlineLevelCol="0"/>
  <cols>
    <col collapsed="false" customWidth="true" hidden="false" outlineLevel="0" max="1" min="1" style="1" width="13.04"/>
    <col collapsed="false" customWidth="true" hidden="false" outlineLevel="0" max="2" min="2" style="1" width="10.2"/>
    <col collapsed="false" customWidth="true" hidden="false" outlineLevel="0" max="3" min="3" style="1" width="9.64"/>
    <col collapsed="false" customWidth="true" hidden="false" outlineLevel="0" max="4" min="4" style="1" width="10.63"/>
    <col collapsed="false" customWidth="true" hidden="false" outlineLevel="0" max="8" min="5" style="1" width="8.65"/>
    <col collapsed="false" customWidth="false" hidden="false" outlineLevel="0" max="9" min="9" style="1" width="10.5"/>
    <col collapsed="false" customWidth="true" hidden="false" outlineLevel="0" max="10" min="10" style="1" width="10.63"/>
    <col collapsed="false" customWidth="true" hidden="false" outlineLevel="0" max="11" min="11" style="1" width="9.64"/>
    <col collapsed="false" customWidth="false" hidden="false" outlineLevel="0" max="13" min="12" style="1" width="10.5"/>
    <col collapsed="false" customWidth="true" hidden="false" outlineLevel="0" max="248" min="14" style="1" width="10.2"/>
    <col collapsed="false" customWidth="true" hidden="false" outlineLevel="0" max="249" min="249" style="1" width="13.04"/>
    <col collapsed="false" customWidth="true" hidden="false" outlineLevel="0" max="250" min="250" style="1" width="10.2"/>
    <col collapsed="false" customWidth="true" hidden="false" outlineLevel="0" max="251" min="251" style="1" width="9.64"/>
    <col collapsed="false" customWidth="true" hidden="false" outlineLevel="0" max="253" min="252" style="1" width="10.63"/>
    <col collapsed="false" customWidth="false" hidden="false" outlineLevel="0" max="257" min="254" style="1" width="10.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8"/>
      <c r="J4" s="9" t="s">
        <v>6</v>
      </c>
      <c r="K4" s="9"/>
      <c r="L4" s="9"/>
      <c r="M4" s="9"/>
    </row>
    <row r="5" customFormat="false" ht="14.25" hidden="false" customHeight="true" outlineLevel="0" collapsed="false">
      <c r="A5" s="5"/>
      <c r="B5" s="6"/>
      <c r="C5" s="6"/>
      <c r="D5" s="8"/>
      <c r="E5" s="8"/>
      <c r="F5" s="8"/>
      <c r="G5" s="8"/>
      <c r="H5" s="8"/>
      <c r="I5" s="8"/>
      <c r="J5" s="9"/>
      <c r="K5" s="9"/>
      <c r="L5" s="9"/>
      <c r="M5" s="9"/>
    </row>
    <row r="6" customFormat="false" ht="14.25" hidden="false" customHeight="true" outlineLevel="0" collapsed="false">
      <c r="A6" s="5"/>
      <c r="B6" s="6"/>
      <c r="C6" s="6"/>
      <c r="D6" s="10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0" t="s">
        <v>13</v>
      </c>
      <c r="K6" s="10" t="s">
        <v>14</v>
      </c>
      <c r="L6" s="10" t="s">
        <v>15</v>
      </c>
      <c r="M6" s="12" t="s">
        <v>16</v>
      </c>
    </row>
    <row r="7" customFormat="false" ht="14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2"/>
    </row>
    <row r="8" customFormat="false" ht="6.95" hidden="false" customHeight="true" outlineLevel="0" collapsed="false">
      <c r="A8" s="4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4.25" hidden="false" customHeight="true" outlineLevel="0" collapsed="false">
      <c r="A9" s="15" t="s">
        <v>17</v>
      </c>
      <c r="B9" s="16" t="n">
        <v>86</v>
      </c>
      <c r="C9" s="16" t="n">
        <v>9425</v>
      </c>
      <c r="D9" s="16" t="n">
        <f aca="false">SUM(E9:I9)</f>
        <v>9685</v>
      </c>
      <c r="E9" s="16" t="n">
        <v>688</v>
      </c>
      <c r="F9" s="16" t="n">
        <v>1303</v>
      </c>
      <c r="G9" s="16" t="n">
        <v>1749</v>
      </c>
      <c r="H9" s="16" t="n">
        <v>1936</v>
      </c>
      <c r="I9" s="16" t="n">
        <v>4009</v>
      </c>
      <c r="J9" s="17" t="s">
        <v>18</v>
      </c>
      <c r="K9" s="16" t="n">
        <v>86</v>
      </c>
      <c r="L9" s="17" t="s">
        <v>19</v>
      </c>
      <c r="M9" s="16" t="n">
        <v>1404</v>
      </c>
    </row>
    <row r="10" customFormat="false" ht="14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7"/>
      <c r="K10" s="16"/>
      <c r="L10" s="17"/>
      <c r="M10" s="16"/>
    </row>
    <row r="11" customFormat="false" ht="14.25" hidden="false" customHeight="true" outlineLevel="0" collapsed="false">
      <c r="A11" s="18" t="s">
        <v>20</v>
      </c>
      <c r="B11" s="16" t="n">
        <v>89</v>
      </c>
      <c r="C11" s="16" t="n">
        <v>9692</v>
      </c>
      <c r="D11" s="16" t="n">
        <f aca="false">SUM(E11:I11)</f>
        <v>9975</v>
      </c>
      <c r="E11" s="16" t="n">
        <v>705</v>
      </c>
      <c r="F11" s="16" t="n">
        <v>1385</v>
      </c>
      <c r="G11" s="16" t="n">
        <v>1790</v>
      </c>
      <c r="H11" s="16" t="n">
        <v>2033</v>
      </c>
      <c r="I11" s="16" t="n">
        <v>4062</v>
      </c>
      <c r="J11" s="17" t="s">
        <v>21</v>
      </c>
      <c r="K11" s="16" t="n">
        <v>89</v>
      </c>
      <c r="L11" s="17" t="s">
        <v>22</v>
      </c>
      <c r="M11" s="16" t="n">
        <v>690</v>
      </c>
    </row>
    <row r="12" customFormat="false" ht="14.25" hidden="false" customHeight="true" outlineLevel="0" collapsed="false">
      <c r="A12" s="19"/>
      <c r="B12" s="16"/>
      <c r="C12" s="16"/>
      <c r="D12" s="16"/>
      <c r="E12" s="16"/>
      <c r="F12" s="16"/>
      <c r="G12" s="16"/>
      <c r="H12" s="16"/>
      <c r="I12" s="16"/>
      <c r="J12" s="17"/>
      <c r="K12" s="16"/>
      <c r="L12" s="17"/>
      <c r="M12" s="16"/>
    </row>
    <row r="13" customFormat="false" ht="14.25" hidden="false" customHeight="true" outlineLevel="0" collapsed="false">
      <c r="A13" s="18" t="s">
        <v>23</v>
      </c>
      <c r="B13" s="16" t="n">
        <v>91</v>
      </c>
      <c r="C13" s="16" t="n">
        <v>9877</v>
      </c>
      <c r="D13" s="16" t="n">
        <f aca="false">SUM(E13:I13)</f>
        <v>10211</v>
      </c>
      <c r="E13" s="16" t="n">
        <v>741</v>
      </c>
      <c r="F13" s="16" t="n">
        <v>1460</v>
      </c>
      <c r="G13" s="16" t="n">
        <v>1857</v>
      </c>
      <c r="H13" s="16" t="n">
        <v>2013</v>
      </c>
      <c r="I13" s="16" t="n">
        <v>4140</v>
      </c>
      <c r="J13" s="17" t="s">
        <v>24</v>
      </c>
      <c r="K13" s="16" t="n">
        <v>91</v>
      </c>
      <c r="L13" s="17" t="s">
        <v>25</v>
      </c>
      <c r="M13" s="16" t="n">
        <v>757</v>
      </c>
    </row>
    <row r="14" customFormat="false" ht="14.25" hidden="false" customHeight="true" outlineLevel="0" collapsed="false">
      <c r="A14" s="19"/>
      <c r="B14" s="16"/>
      <c r="C14" s="16"/>
      <c r="D14" s="16"/>
      <c r="E14" s="16"/>
      <c r="F14" s="16"/>
      <c r="G14" s="16"/>
      <c r="H14" s="16"/>
      <c r="I14" s="16"/>
      <c r="J14" s="17"/>
      <c r="K14" s="16"/>
      <c r="L14" s="17"/>
      <c r="M14" s="16"/>
    </row>
    <row r="15" customFormat="false" ht="14.25" hidden="false" customHeight="true" outlineLevel="0" collapsed="false">
      <c r="A15" s="18" t="s">
        <v>26</v>
      </c>
      <c r="B15" s="16" t="n">
        <v>97</v>
      </c>
      <c r="C15" s="16" t="n">
        <v>10352</v>
      </c>
      <c r="D15" s="16" t="n">
        <f aca="false">SUM(E15:I15)</f>
        <v>10547</v>
      </c>
      <c r="E15" s="16" t="n">
        <v>729</v>
      </c>
      <c r="F15" s="16" t="n">
        <v>1569</v>
      </c>
      <c r="G15" s="16" t="n">
        <v>1958</v>
      </c>
      <c r="H15" s="16" t="n">
        <v>2064</v>
      </c>
      <c r="I15" s="16" t="n">
        <v>4227</v>
      </c>
      <c r="J15" s="17" t="s">
        <v>27</v>
      </c>
      <c r="K15" s="16" t="n">
        <v>97</v>
      </c>
      <c r="L15" s="17" t="s">
        <v>28</v>
      </c>
      <c r="M15" s="16" t="n">
        <v>811</v>
      </c>
    </row>
    <row r="16" customFormat="false" ht="14.25" hidden="false" customHeight="true" outlineLevel="0" collapsed="false">
      <c r="A16" s="19"/>
      <c r="B16" s="16"/>
      <c r="C16" s="16"/>
      <c r="D16" s="16"/>
      <c r="E16" s="16"/>
      <c r="F16" s="16"/>
      <c r="G16" s="16"/>
      <c r="H16" s="16"/>
      <c r="I16" s="16"/>
      <c r="J16" s="17"/>
      <c r="K16" s="16"/>
      <c r="L16" s="17"/>
      <c r="M16" s="16"/>
    </row>
    <row r="17" customFormat="false" ht="14.25" hidden="false" customHeight="true" outlineLevel="0" collapsed="false">
      <c r="A17" s="18" t="s">
        <v>29</v>
      </c>
      <c r="B17" s="16" t="n">
        <f aca="false">SUM(B19:B20)</f>
        <v>99</v>
      </c>
      <c r="C17" s="16" t="n">
        <f aca="false">SUM(C19:C20)</f>
        <v>10625</v>
      </c>
      <c r="D17" s="16" t="n">
        <f aca="false">SUM(D19:D20)</f>
        <v>10729</v>
      </c>
      <c r="E17" s="16" t="n">
        <f aca="false">SUM(E19:E20)</f>
        <v>810</v>
      </c>
      <c r="F17" s="16" t="n">
        <f aca="false">SUM(F19:F20)</f>
        <v>1619</v>
      </c>
      <c r="G17" s="16" t="n">
        <f aca="false">SUM(G19:G20)</f>
        <v>1957</v>
      </c>
      <c r="H17" s="16" t="n">
        <f aca="false">SUM(H19:H20)</f>
        <v>2108</v>
      </c>
      <c r="I17" s="16" t="n">
        <f aca="false">SUM(I19:I20)</f>
        <v>4235</v>
      </c>
      <c r="J17" s="17" t="s">
        <v>30</v>
      </c>
      <c r="K17" s="16" t="n">
        <f aca="false">SUM(K19:K20)</f>
        <v>99</v>
      </c>
      <c r="L17" s="17" t="s">
        <v>31</v>
      </c>
      <c r="M17" s="16" t="n">
        <f aca="false">SUM(M19:M20)</f>
        <v>813</v>
      </c>
    </row>
    <row r="18" customFormat="false" ht="14.25" hidden="false" customHeight="true" outlineLevel="0" collapsed="false">
      <c r="A18" s="2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7"/>
      <c r="M18" s="16"/>
    </row>
    <row r="19" customFormat="false" ht="14.25" hidden="false" customHeight="true" outlineLevel="0" collapsed="false">
      <c r="A19" s="15" t="s">
        <v>32</v>
      </c>
      <c r="B19" s="16" t="n">
        <v>16</v>
      </c>
      <c r="C19" s="16" t="n">
        <v>1430</v>
      </c>
      <c r="D19" s="16" t="n">
        <f aca="false">SUM(E19:I19)</f>
        <v>1451</v>
      </c>
      <c r="E19" s="16" t="n">
        <v>33</v>
      </c>
      <c r="F19" s="16" t="n">
        <v>178</v>
      </c>
      <c r="G19" s="16" t="n">
        <v>233</v>
      </c>
      <c r="H19" s="16" t="n">
        <v>311</v>
      </c>
      <c r="I19" s="16" t="n">
        <v>696</v>
      </c>
      <c r="J19" s="17" t="s">
        <v>33</v>
      </c>
      <c r="K19" s="16" t="n">
        <v>16</v>
      </c>
      <c r="L19" s="17" t="s">
        <v>34</v>
      </c>
      <c r="M19" s="16" t="n">
        <v>284</v>
      </c>
    </row>
    <row r="20" customFormat="false" ht="14.25" hidden="false" customHeight="true" outlineLevel="0" collapsed="false">
      <c r="A20" s="15" t="s">
        <v>35</v>
      </c>
      <c r="B20" s="16" t="n">
        <v>83</v>
      </c>
      <c r="C20" s="16" t="n">
        <v>9195</v>
      </c>
      <c r="D20" s="16" t="n">
        <f aca="false">SUM(E20:I20)</f>
        <v>9278</v>
      </c>
      <c r="E20" s="16" t="n">
        <v>777</v>
      </c>
      <c r="F20" s="16" t="n">
        <v>1441</v>
      </c>
      <c r="G20" s="16" t="n">
        <v>1724</v>
      </c>
      <c r="H20" s="16" t="n">
        <v>1797</v>
      </c>
      <c r="I20" s="16" t="n">
        <v>3539</v>
      </c>
      <c r="J20" s="16" t="n">
        <v>2225</v>
      </c>
      <c r="K20" s="16" t="n">
        <v>83</v>
      </c>
      <c r="L20" s="16" t="n">
        <v>1613</v>
      </c>
      <c r="M20" s="16" t="n">
        <v>529</v>
      </c>
    </row>
    <row r="21" customFormat="false" ht="6.95" hidden="false" customHeight="true" outlineLevel="0" collapsed="false">
      <c r="A21" s="21"/>
      <c r="B21" s="22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customFormat="false" ht="18" hidden="false" customHeight="true" outlineLevel="0" collapsed="false">
      <c r="A22" s="23" t="s">
        <v>3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3.5" hidden="false" customHeight="true" outlineLevel="0" collapsed="false">
      <c r="A23" s="24" t="s">
        <v>37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5"/>
    </row>
    <row r="24" customFormat="false" ht="13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3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</sheetData>
  <mergeCells count="21">
    <mergeCell ref="A1:M1"/>
    <mergeCell ref="A2:M2"/>
    <mergeCell ref="A4:A7"/>
    <mergeCell ref="B4:B7"/>
    <mergeCell ref="C4:C7"/>
    <mergeCell ref="D4:I5"/>
    <mergeCell ref="J4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2:M22"/>
    <mergeCell ref="A23:M23"/>
    <mergeCell ref="A24:M24"/>
    <mergeCell ref="A25:M25"/>
  </mergeCells>
  <dataValidations count="1">
    <dataValidation allowBlank="true" errorStyle="warning" operator="between" prompt="数式が入っています。" showDropDown="false" showErrorMessage="true" showInputMessage="true" sqref="B15:C15 E15:I15 K15:M15 B17:I17 K17:M17 D19:D2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33:03Z</dcterms:created>
  <dc:creator/>
  <dc:description/>
  <dc:language>en-US</dc:language>
  <cp:lastModifiedBy/>
  <dcterms:modified xsi:type="dcterms:W3CDTF">2017-04-12T01:34:28Z</dcterms:modified>
  <cp:revision>0</cp:revision>
  <dc:subject/>
  <dc:title/>
</cp:coreProperties>
</file>