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ＭＳ Ｐゴシック"/>
        <family val="3"/>
        <charset val="128"/>
      </rPr>
      <t xml:space="preserve">  158   </t>
    </r>
    <r>
      <rPr>
        <b val="true"/>
        <sz val="11"/>
        <color rgb="FF000000"/>
        <rFont val="Noto Sans"/>
        <family val="2"/>
      </rPr>
      <t xml:space="preserve">東浅川保健福祉センター利用状況</t>
    </r>
  </si>
  <si>
    <t xml:space="preserve">年　　　度</t>
  </si>
  <si>
    <t xml:space="preserve">総　　数</t>
  </si>
  <si>
    <t xml:space="preserve">保　健　事　業</t>
  </si>
  <si>
    <t xml:space="preserve">相　　　　　　　　談</t>
  </si>
  <si>
    <t xml:space="preserve">講　座
・
教　室</t>
  </si>
  <si>
    <t xml:space="preserve">プ ー ル
・
体 育 室</t>
  </si>
  <si>
    <t xml:space="preserve">憩いの場</t>
  </si>
  <si>
    <t xml:space="preserve">その他</t>
  </si>
  <si>
    <t xml:space="preserve">合計</t>
  </si>
  <si>
    <t xml:space="preserve">母　子
・
成　人</t>
  </si>
  <si>
    <t xml:space="preserve">介護予防</t>
  </si>
  <si>
    <t xml:space="preserve">保健福祉栄養歯科</t>
  </si>
  <si>
    <t xml:space="preserve">理学療法士による健康</t>
  </si>
  <si>
    <t xml:space="preserve">医師に　　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4</t>
  </si>
  <si>
    <t xml:space="preserve">25</t>
  </si>
  <si>
    <t xml:space="preserve">26</t>
  </si>
  <si>
    <t xml:space="preserve">27</t>
  </si>
  <si>
    <t xml:space="preserve">  資料：医療保険部東浅川保健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13" min="2" style="1" width="9.93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6" t="s">
        <v>5</v>
      </c>
      <c r="K4" s="6" t="s">
        <v>6</v>
      </c>
      <c r="L4" s="5" t="s">
        <v>7</v>
      </c>
      <c r="M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7"/>
    </row>
    <row r="6" customFormat="false" ht="14.25" hidden="false" customHeight="true" outlineLevel="0" collapsed="false">
      <c r="A6" s="4"/>
      <c r="B6" s="5"/>
      <c r="C6" s="8" t="s">
        <v>9</v>
      </c>
      <c r="D6" s="9" t="s">
        <v>10</v>
      </c>
      <c r="E6" s="10" t="s">
        <v>11</v>
      </c>
      <c r="F6" s="8" t="s">
        <v>9</v>
      </c>
      <c r="G6" s="11" t="s">
        <v>12</v>
      </c>
      <c r="H6" s="12" t="s">
        <v>13</v>
      </c>
      <c r="I6" s="9" t="s">
        <v>14</v>
      </c>
      <c r="J6" s="6"/>
      <c r="K6" s="6"/>
      <c r="L6" s="6"/>
      <c r="M6" s="7"/>
    </row>
    <row r="7" customFormat="false" ht="30" hidden="false" customHeight="true" outlineLevel="0" collapsed="false">
      <c r="A7" s="4"/>
      <c r="B7" s="5"/>
      <c r="C7" s="8"/>
      <c r="D7" s="9"/>
      <c r="E7" s="10"/>
      <c r="F7" s="8"/>
      <c r="G7" s="11"/>
      <c r="H7" s="12"/>
      <c r="I7" s="9"/>
      <c r="J7" s="6"/>
      <c r="K7" s="6"/>
      <c r="L7" s="6"/>
      <c r="M7" s="7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true" outlineLevel="0" collapsed="false">
      <c r="A9" s="16" t="s">
        <v>15</v>
      </c>
      <c r="B9" s="17" t="n">
        <f aca="false">SUM(C9,F9,J9:M9)</f>
        <v>247088</v>
      </c>
      <c r="C9" s="18" t="n">
        <v>2294</v>
      </c>
      <c r="D9" s="19" t="s">
        <v>16</v>
      </c>
      <c r="E9" s="20" t="n">
        <v>2294</v>
      </c>
      <c r="F9" s="21" t="n">
        <f aca="false">SUM(G9:I9)</f>
        <v>856</v>
      </c>
      <c r="G9" s="21" t="n">
        <v>760</v>
      </c>
      <c r="H9" s="22" t="n">
        <v>96</v>
      </c>
      <c r="I9" s="23" t="n">
        <v>0</v>
      </c>
      <c r="J9" s="21" t="n">
        <v>13693</v>
      </c>
      <c r="K9" s="21" t="n">
        <v>81369</v>
      </c>
      <c r="L9" s="21" t="n">
        <v>44285</v>
      </c>
      <c r="M9" s="21" t="n">
        <v>104591</v>
      </c>
    </row>
    <row r="10" customFormat="false" ht="14.25" hidden="false" customHeight="true" outlineLevel="0" collapsed="false">
      <c r="B10" s="17"/>
      <c r="C10" s="24"/>
      <c r="E10" s="25"/>
      <c r="F10" s="24"/>
      <c r="G10" s="24"/>
      <c r="J10" s="24"/>
      <c r="K10" s="24"/>
      <c r="L10" s="24"/>
      <c r="M10" s="24"/>
    </row>
    <row r="11" customFormat="false" ht="14.25" hidden="false" customHeight="true" outlineLevel="0" collapsed="false">
      <c r="A11" s="26" t="s">
        <v>17</v>
      </c>
      <c r="B11" s="17" t="n">
        <f aca="false">SUM(C11,F11,J11:M11)</f>
        <v>296532</v>
      </c>
      <c r="C11" s="18" t="n">
        <v>2026</v>
      </c>
      <c r="D11" s="19" t="s">
        <v>16</v>
      </c>
      <c r="E11" s="20" t="n">
        <v>2026</v>
      </c>
      <c r="F11" s="21" t="n">
        <f aca="false">SUM(G11:I11)</f>
        <v>3179</v>
      </c>
      <c r="G11" s="21" t="n">
        <v>3075</v>
      </c>
      <c r="H11" s="22" t="n">
        <v>104</v>
      </c>
      <c r="I11" s="19" t="s">
        <v>16</v>
      </c>
      <c r="J11" s="21" t="n">
        <v>15112</v>
      </c>
      <c r="K11" s="21" t="n">
        <v>110741</v>
      </c>
      <c r="L11" s="21" t="n">
        <v>47553</v>
      </c>
      <c r="M11" s="21" t="n">
        <v>117921</v>
      </c>
    </row>
    <row r="12" customFormat="false" ht="14.25" hidden="false" customHeight="true" outlineLevel="0" collapsed="false">
      <c r="B12" s="27"/>
      <c r="C12" s="21"/>
      <c r="D12" s="22"/>
      <c r="E12" s="28"/>
      <c r="F12" s="21"/>
      <c r="G12" s="21"/>
      <c r="H12" s="22"/>
      <c r="I12" s="19"/>
      <c r="J12" s="21"/>
      <c r="K12" s="21"/>
      <c r="L12" s="21"/>
      <c r="M12" s="21"/>
    </row>
    <row r="13" customFormat="false" ht="14.25" hidden="false" customHeight="true" outlineLevel="0" collapsed="false">
      <c r="A13" s="26" t="s">
        <v>18</v>
      </c>
      <c r="B13" s="17" t="n">
        <f aca="false">SUM(C13,F13,J13:M13)</f>
        <v>299538</v>
      </c>
      <c r="C13" s="18" t="n">
        <v>2023</v>
      </c>
      <c r="D13" s="19" t="s">
        <v>16</v>
      </c>
      <c r="E13" s="20" t="n">
        <v>2023</v>
      </c>
      <c r="F13" s="21" t="n">
        <f aca="false">SUM(G13:I13)</f>
        <v>3408</v>
      </c>
      <c r="G13" s="21" t="n">
        <v>3302</v>
      </c>
      <c r="H13" s="22" t="n">
        <v>106</v>
      </c>
      <c r="I13" s="19" t="s">
        <v>16</v>
      </c>
      <c r="J13" s="21" t="n">
        <v>12105</v>
      </c>
      <c r="K13" s="21" t="n">
        <v>110449</v>
      </c>
      <c r="L13" s="21" t="n">
        <v>53312</v>
      </c>
      <c r="M13" s="21" t="n">
        <v>118241</v>
      </c>
    </row>
    <row r="14" customFormat="false" ht="14.25" hidden="false" customHeight="true" outlineLevel="0" collapsed="false">
      <c r="B14" s="27"/>
      <c r="C14" s="21"/>
      <c r="D14" s="22"/>
      <c r="E14" s="21"/>
      <c r="F14" s="21"/>
      <c r="G14" s="21"/>
      <c r="H14" s="22"/>
      <c r="I14" s="19"/>
      <c r="J14" s="21"/>
      <c r="K14" s="21"/>
      <c r="L14" s="21"/>
      <c r="M14" s="21"/>
    </row>
    <row r="15" customFormat="false" ht="14.25" hidden="false" customHeight="true" outlineLevel="0" collapsed="false">
      <c r="A15" s="26" t="s">
        <v>19</v>
      </c>
      <c r="B15" s="17" t="n">
        <f aca="false">SUM(C15,F15,J15:M15)</f>
        <v>290593</v>
      </c>
      <c r="C15" s="29" t="n">
        <f aca="false">SUM(D15,E15)</f>
        <v>14472</v>
      </c>
      <c r="D15" s="29" t="n">
        <v>12338</v>
      </c>
      <c r="E15" s="21" t="n">
        <v>2134</v>
      </c>
      <c r="F15" s="21" t="n">
        <f aca="false">SUM(G15:I15)</f>
        <v>4467</v>
      </c>
      <c r="G15" s="21" t="n">
        <v>4360</v>
      </c>
      <c r="H15" s="22" t="n">
        <v>107</v>
      </c>
      <c r="I15" s="19" t="s">
        <v>16</v>
      </c>
      <c r="J15" s="21" t="n">
        <v>12549</v>
      </c>
      <c r="K15" s="21" t="n">
        <v>100222</v>
      </c>
      <c r="L15" s="21" t="n">
        <v>45830</v>
      </c>
      <c r="M15" s="21" t="n">
        <v>113053</v>
      </c>
    </row>
    <row r="16" customFormat="false" ht="14.25" hidden="false" customHeight="true" outlineLevel="0" collapsed="false">
      <c r="A16" s="16"/>
      <c r="B16" s="27"/>
      <c r="C16" s="21"/>
      <c r="D16" s="21"/>
      <c r="E16" s="21"/>
      <c r="F16" s="21"/>
      <c r="G16" s="21"/>
      <c r="H16" s="22"/>
      <c r="I16" s="19"/>
      <c r="J16" s="21"/>
      <c r="K16" s="21"/>
      <c r="L16" s="21"/>
      <c r="M16" s="21"/>
    </row>
    <row r="17" customFormat="false" ht="14.25" hidden="false" customHeight="true" outlineLevel="0" collapsed="false">
      <c r="A17" s="26" t="s">
        <v>20</v>
      </c>
      <c r="B17" s="17" t="n">
        <v>307470</v>
      </c>
      <c r="C17" s="30" t="n">
        <v>15743</v>
      </c>
      <c r="D17" s="30" t="n">
        <v>13542</v>
      </c>
      <c r="E17" s="18" t="n">
        <v>2201</v>
      </c>
      <c r="F17" s="18" t="n">
        <v>4086</v>
      </c>
      <c r="G17" s="18" t="n">
        <v>3989</v>
      </c>
      <c r="H17" s="22" t="n">
        <v>97</v>
      </c>
      <c r="I17" s="19" t="s">
        <v>16</v>
      </c>
      <c r="J17" s="21" t="n">
        <v>12862</v>
      </c>
      <c r="K17" s="21" t="n">
        <v>101564</v>
      </c>
      <c r="L17" s="21" t="n">
        <v>48248</v>
      </c>
      <c r="M17" s="21" t="n">
        <v>124967</v>
      </c>
    </row>
    <row r="18" customFormat="false" ht="6.95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</sheetData>
  <mergeCells count="18">
    <mergeCell ref="A1:K1"/>
    <mergeCell ref="A2:K2"/>
    <mergeCell ref="A4:A7"/>
    <mergeCell ref="B4:B7"/>
    <mergeCell ref="C4:E5"/>
    <mergeCell ref="F4:I5"/>
    <mergeCell ref="J4:J7"/>
    <mergeCell ref="K4:K7"/>
    <mergeCell ref="L4:L7"/>
    <mergeCell ref="M4:M7"/>
    <mergeCell ref="C6:C7"/>
    <mergeCell ref="D6:D7"/>
    <mergeCell ref="E6:E7"/>
    <mergeCell ref="F6:F7"/>
    <mergeCell ref="G6:G7"/>
    <mergeCell ref="H6:H7"/>
    <mergeCell ref="I6:I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1:33Z</dcterms:created>
  <dc:creator/>
  <dc:description/>
  <dc:language>en-US</dc:language>
  <cp:lastModifiedBy/>
  <dcterms:modified xsi:type="dcterms:W3CDTF">2017-04-12T01:32:11Z</dcterms:modified>
  <cp:revision>0</cp:revision>
  <dc:subject/>
  <dc:title/>
</cp:coreProperties>
</file>