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1"/>
        <color rgb="FF000000"/>
        <rFont val="ＭＳ Ｐゴシック"/>
        <family val="3"/>
        <charset val="128"/>
      </rPr>
      <t xml:space="preserve">  203   </t>
    </r>
    <r>
      <rPr>
        <b val="true"/>
        <sz val="11"/>
        <color rgb="FF000000"/>
        <rFont val="Noto Sans"/>
        <family val="2"/>
      </rPr>
      <t xml:space="preserve">市民会館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オリンパスホール八王子）利用状況</t>
    </r>
  </si>
  <si>
    <t xml:space="preserve">年　　　度</t>
  </si>
  <si>
    <t xml:space="preserve">総　　　　　　　数</t>
  </si>
  <si>
    <t xml:space="preserve">ホ　ー　ル</t>
  </si>
  <si>
    <t xml:space="preserve">リハーサル室単独利用</t>
  </si>
  <si>
    <t xml:space="preserve">（再掲）自 主・共 催 事 業 </t>
  </si>
  <si>
    <t xml:space="preserve">件　　数</t>
  </si>
  <si>
    <t xml:space="preserve">人　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2.62"/>
    <col collapsed="false" customWidth="true" hidden="false" outlineLevel="0" max="3" min="3" style="1" width="15.88"/>
    <col collapsed="false" customWidth="true" hidden="false" outlineLevel="0" max="4" min="4" style="1" width="12.62"/>
    <col collapsed="false" customWidth="true" hidden="false" outlineLevel="0" max="5" min="5" style="1" width="15.88"/>
    <col collapsed="false" customWidth="true" hidden="false" outlineLevel="0" max="6" min="6" style="1" width="12.62"/>
    <col collapsed="false" customWidth="true" hidden="false" outlineLevel="0" max="7" min="7" style="1" width="15.88"/>
    <col collapsed="false" customWidth="true" hidden="false" outlineLevel="0" max="8" min="8" style="1" width="12.62"/>
    <col collapsed="false" customWidth="true" hidden="false" outlineLevel="0" max="9" min="9" style="1" width="15.88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 t="s">
        <v>4</v>
      </c>
      <c r="G4" s="6"/>
      <c r="H4" s="7" t="s">
        <v>5</v>
      </c>
      <c r="I4" s="7"/>
    </row>
    <row r="5" customFormat="false" ht="14.25" hidden="false" customHeight="true" outlineLevel="0" collapsed="false">
      <c r="A5" s="4"/>
      <c r="B5" s="5"/>
      <c r="C5" s="5"/>
      <c r="D5" s="6"/>
      <c r="E5" s="6"/>
      <c r="F5" s="6"/>
      <c r="G5" s="6"/>
      <c r="H5" s="7"/>
      <c r="I5" s="7"/>
    </row>
    <row r="6" customFormat="false" ht="14.25" hidden="false" customHeight="true" outlineLevel="0" collapsed="false">
      <c r="A6" s="4"/>
      <c r="B6" s="8" t="s">
        <v>6</v>
      </c>
      <c r="C6" s="8" t="s">
        <v>7</v>
      </c>
      <c r="D6" s="8" t="s">
        <v>6</v>
      </c>
      <c r="E6" s="8" t="s">
        <v>7</v>
      </c>
      <c r="F6" s="8" t="s">
        <v>6</v>
      </c>
      <c r="G6" s="8" t="s">
        <v>7</v>
      </c>
      <c r="H6" s="9" t="s">
        <v>8</v>
      </c>
      <c r="I6" s="10" t="s">
        <v>7</v>
      </c>
    </row>
    <row r="7" customFormat="false" ht="14.25" hidden="false" customHeight="true" outlineLevel="0" collapsed="false">
      <c r="A7" s="4"/>
      <c r="B7" s="8"/>
      <c r="C7" s="8"/>
      <c r="D7" s="8"/>
      <c r="E7" s="8"/>
      <c r="F7" s="8"/>
      <c r="G7" s="8"/>
      <c r="H7" s="9"/>
      <c r="I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9</v>
      </c>
      <c r="B9" s="15" t="n">
        <f aca="false">SUM(D9,F9)</f>
        <v>309</v>
      </c>
      <c r="C9" s="16" t="n">
        <f aca="false">SUM(E9,G9)</f>
        <v>324072</v>
      </c>
      <c r="D9" s="17" t="n">
        <v>283</v>
      </c>
      <c r="E9" s="17" t="n">
        <v>323683</v>
      </c>
      <c r="F9" s="18" t="n">
        <v>26</v>
      </c>
      <c r="G9" s="18" t="n">
        <v>389</v>
      </c>
      <c r="H9" s="17" t="n">
        <v>39</v>
      </c>
      <c r="I9" s="17" t="n">
        <v>63116</v>
      </c>
    </row>
    <row r="10" customFormat="false" ht="14.25" hidden="false" customHeight="true" outlineLevel="0" collapsed="false">
      <c r="B10" s="19"/>
      <c r="C10" s="18"/>
      <c r="D10" s="18"/>
      <c r="E10" s="18"/>
      <c r="F10" s="18"/>
      <c r="G10" s="18"/>
      <c r="H10" s="18"/>
      <c r="I10" s="18"/>
    </row>
    <row r="11" customFormat="false" ht="14.25" hidden="false" customHeight="true" outlineLevel="0" collapsed="false">
      <c r="A11" s="20" t="s">
        <v>10</v>
      </c>
      <c r="B11" s="15" t="n">
        <f aca="false">SUM(D11,F11)</f>
        <v>324</v>
      </c>
      <c r="C11" s="16" t="n">
        <f aca="false">SUM(E11,G11)</f>
        <v>301892</v>
      </c>
      <c r="D11" s="17" t="n">
        <v>292</v>
      </c>
      <c r="E11" s="17" t="n">
        <v>301033</v>
      </c>
      <c r="F11" s="17" t="n">
        <v>32</v>
      </c>
      <c r="G11" s="17" t="n">
        <v>859</v>
      </c>
      <c r="H11" s="17" t="n">
        <v>38</v>
      </c>
      <c r="I11" s="17" t="n">
        <v>65107</v>
      </c>
    </row>
    <row r="12" customFormat="false" ht="14.25" hidden="false" customHeight="true" outlineLevel="0" collapsed="false">
      <c r="A12" s="14"/>
      <c r="B12" s="15"/>
      <c r="C12" s="16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20" t="s">
        <v>11</v>
      </c>
      <c r="B13" s="15" t="n">
        <f aca="false">SUM(D13,F13)</f>
        <v>378</v>
      </c>
      <c r="C13" s="16" t="n">
        <f aca="false">SUM(E13,G13)</f>
        <v>312135</v>
      </c>
      <c r="D13" s="17" t="n">
        <v>298</v>
      </c>
      <c r="E13" s="17" t="n">
        <v>310060</v>
      </c>
      <c r="F13" s="17" t="n">
        <v>80</v>
      </c>
      <c r="G13" s="17" t="n">
        <v>2075</v>
      </c>
      <c r="H13" s="17" t="n">
        <v>26</v>
      </c>
      <c r="I13" s="17" t="n">
        <v>51918</v>
      </c>
    </row>
    <row r="14" customFormat="false" ht="14.25" hidden="false" customHeight="true" outlineLevel="0" collapsed="false">
      <c r="A14" s="14"/>
      <c r="B14" s="15"/>
      <c r="C14" s="16"/>
      <c r="D14" s="17"/>
      <c r="E14" s="17"/>
      <c r="F14" s="17"/>
      <c r="G14" s="17"/>
      <c r="H14" s="17"/>
      <c r="I14" s="17"/>
    </row>
    <row r="15" customFormat="false" ht="14.25" hidden="false" customHeight="true" outlineLevel="0" collapsed="false">
      <c r="A15" s="20" t="s">
        <v>12</v>
      </c>
      <c r="B15" s="15" t="n">
        <f aca="false">SUM(D15,F15)</f>
        <v>404</v>
      </c>
      <c r="C15" s="16" t="n">
        <f aca="false">SUM(E15,G15)</f>
        <v>324107</v>
      </c>
      <c r="D15" s="17" t="n">
        <v>303</v>
      </c>
      <c r="E15" s="17" t="n">
        <v>321192</v>
      </c>
      <c r="F15" s="17" t="n">
        <v>101</v>
      </c>
      <c r="G15" s="17" t="n">
        <v>2915</v>
      </c>
      <c r="H15" s="17" t="n">
        <v>33</v>
      </c>
      <c r="I15" s="17" t="n">
        <v>52821</v>
      </c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17"/>
      <c r="G16" s="17"/>
      <c r="H16" s="17"/>
      <c r="I16" s="17"/>
    </row>
    <row r="17" customFormat="false" ht="14.25" hidden="false" customHeight="true" outlineLevel="0" collapsed="false">
      <c r="A17" s="20" t="s">
        <v>13</v>
      </c>
      <c r="B17" s="15" t="n">
        <f aca="false">SUM(D17,F17)</f>
        <v>408</v>
      </c>
      <c r="C17" s="16" t="n">
        <f aca="false">SUM(E17,G17)</f>
        <v>344600</v>
      </c>
      <c r="D17" s="17" t="n">
        <v>314</v>
      </c>
      <c r="E17" s="17" t="n">
        <v>341963</v>
      </c>
      <c r="F17" s="17" t="n">
        <v>94</v>
      </c>
      <c r="G17" s="17" t="n">
        <v>2637</v>
      </c>
      <c r="H17" s="17" t="n">
        <v>42</v>
      </c>
      <c r="I17" s="17" t="n">
        <v>68058</v>
      </c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</row>
    <row r="19" customFormat="false" ht="18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  <c r="H19" s="23"/>
      <c r="I19" s="23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24"/>
    </row>
  </sheetData>
  <mergeCells count="16">
    <mergeCell ref="A1:I1"/>
    <mergeCell ref="A4:A7"/>
    <mergeCell ref="B4:C5"/>
    <mergeCell ref="D4:E5"/>
    <mergeCell ref="F4:G5"/>
    <mergeCell ref="H4:I5"/>
    <mergeCell ref="B6:B7"/>
    <mergeCell ref="C6:C7"/>
    <mergeCell ref="D6:D7"/>
    <mergeCell ref="E6:E7"/>
    <mergeCell ref="F6:F7"/>
    <mergeCell ref="G6:G7"/>
    <mergeCell ref="H6:H7"/>
    <mergeCell ref="I6:I7"/>
    <mergeCell ref="A19:I19"/>
    <mergeCell ref="A20:I20"/>
  </mergeCells>
  <dataValidations count="1">
    <dataValidation allowBlank="true" error="数値の入力はできません&#10;" errorStyle="stop" errorTitle="総数" operator="between" prompt="数式があります" promptTitle="総数" showDropDown="false" showErrorMessage="true" showInputMessage="true" sqref="B9:C9 B11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7:43Z</dcterms:created>
  <dc:creator/>
  <dc:description/>
  <dc:language>en-US</dc:language>
  <cp:lastModifiedBy/>
  <dcterms:modified xsi:type="dcterms:W3CDTF">2017-04-12T02:10:10Z</dcterms:modified>
  <cp:revision>0</cp:revision>
  <dc:subject/>
  <dc:title/>
</cp:coreProperties>
</file>