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00   </t>
    </r>
    <r>
      <rPr>
        <b val="true"/>
        <sz val="11"/>
        <color rgb="FF000000"/>
        <rFont val="Noto Sans"/>
        <family val="2"/>
      </rPr>
      <t xml:space="preserve">甲の原体育館施設別利用者数</t>
    </r>
  </si>
  <si>
    <t xml:space="preserve">年　　　度</t>
  </si>
  <si>
    <t xml:space="preserve">開館日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体育室</t>
    </r>
  </si>
  <si>
    <t xml:space="preserve">会   議   室</t>
  </si>
  <si>
    <t xml:space="preserve">プ   ー   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甲の原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5.32"/>
    <col collapsed="false" customWidth="true" hidden="false" outlineLevel="0" max="8" min="3" style="1" width="16.31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/>
    </row>
    <row r="5" customFormat="false" ht="14.25" hidden="false" customHeight="true" outlineLevel="0" collapsed="false">
      <c r="A5" s="4"/>
      <c r="B5" s="5"/>
      <c r="C5" s="6"/>
      <c r="D5" s="5"/>
      <c r="E5" s="5"/>
      <c r="F5" s="5"/>
      <c r="G5" s="6"/>
      <c r="H5" s="7"/>
      <c r="I5" s="8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8"/>
    </row>
    <row r="7" customFormat="false" ht="14.25" hidden="false" customHeight="true" outlineLevel="0" collapsed="false">
      <c r="A7" s="11" t="s">
        <v>9</v>
      </c>
      <c r="B7" s="12" t="n">
        <v>332</v>
      </c>
      <c r="C7" s="13" t="n">
        <f aca="false">SUM(D7:H7)</f>
        <v>160812</v>
      </c>
      <c r="D7" s="14" t="n">
        <v>73760</v>
      </c>
      <c r="E7" s="14" t="n">
        <v>8192</v>
      </c>
      <c r="F7" s="14" t="n">
        <v>15406</v>
      </c>
      <c r="G7" s="14" t="n">
        <v>6677</v>
      </c>
      <c r="H7" s="14" t="n">
        <v>56777</v>
      </c>
      <c r="I7" s="8"/>
    </row>
    <row r="8" customFormat="false" ht="14.25" hidden="false" customHeight="true" outlineLevel="0" collapsed="false">
      <c r="B8" s="12"/>
      <c r="C8" s="15"/>
      <c r="D8" s="15"/>
      <c r="E8" s="15"/>
      <c r="F8" s="15"/>
      <c r="G8" s="15"/>
      <c r="H8" s="15"/>
      <c r="I8" s="8"/>
    </row>
    <row r="9" customFormat="false" ht="14.25" hidden="false" customHeight="true" outlineLevel="0" collapsed="false">
      <c r="A9" s="16" t="s">
        <v>10</v>
      </c>
      <c r="B9" s="12" t="n">
        <v>347</v>
      </c>
      <c r="C9" s="13" t="n">
        <v>208356</v>
      </c>
      <c r="D9" s="14" t="n">
        <v>102194</v>
      </c>
      <c r="E9" s="14" t="n">
        <v>9845</v>
      </c>
      <c r="F9" s="14" t="n">
        <v>17329</v>
      </c>
      <c r="G9" s="14" t="n">
        <v>6479</v>
      </c>
      <c r="H9" s="14" t="n">
        <v>72509</v>
      </c>
      <c r="I9" s="8"/>
    </row>
    <row r="10" customFormat="false" ht="14.25" hidden="false" customHeight="true" outlineLevel="0" collapsed="false">
      <c r="A10" s="11"/>
      <c r="B10" s="12"/>
      <c r="C10" s="13"/>
      <c r="D10" s="14"/>
      <c r="E10" s="14"/>
      <c r="F10" s="14"/>
      <c r="G10" s="14"/>
      <c r="H10" s="14"/>
      <c r="I10" s="8"/>
    </row>
    <row r="11" customFormat="false" ht="14.25" hidden="false" customHeight="true" outlineLevel="0" collapsed="false">
      <c r="A11" s="16" t="s">
        <v>11</v>
      </c>
      <c r="B11" s="12" t="n">
        <v>347</v>
      </c>
      <c r="C11" s="13" t="n">
        <f aca="false">SUM(D11:H11)</f>
        <v>221190</v>
      </c>
      <c r="D11" s="14" t="n">
        <v>94005</v>
      </c>
      <c r="E11" s="14" t="n">
        <v>11095</v>
      </c>
      <c r="F11" s="14" t="n">
        <v>17018</v>
      </c>
      <c r="G11" s="14" t="n">
        <v>20372</v>
      </c>
      <c r="H11" s="14" t="n">
        <v>78700</v>
      </c>
      <c r="I11" s="8"/>
    </row>
    <row r="12" customFormat="false" ht="14.25" hidden="false" customHeight="true" outlineLevel="0" collapsed="false">
      <c r="A12" s="11"/>
      <c r="B12" s="12"/>
      <c r="C12" s="13"/>
      <c r="D12" s="14"/>
      <c r="E12" s="14"/>
      <c r="F12" s="14"/>
      <c r="G12" s="14"/>
      <c r="H12" s="14"/>
      <c r="I12" s="8"/>
    </row>
    <row r="13" customFormat="false" ht="14.25" hidden="false" customHeight="true" outlineLevel="0" collapsed="false">
      <c r="A13" s="16" t="s">
        <v>12</v>
      </c>
      <c r="B13" s="12" t="n">
        <v>349</v>
      </c>
      <c r="C13" s="13" t="n">
        <f aca="false">SUM(D13:H13)</f>
        <v>208032</v>
      </c>
      <c r="D13" s="14" t="n">
        <v>89329</v>
      </c>
      <c r="E13" s="14" t="n">
        <v>11931</v>
      </c>
      <c r="F13" s="14" t="n">
        <v>17604</v>
      </c>
      <c r="G13" s="14" t="n">
        <v>9250</v>
      </c>
      <c r="H13" s="14" t="n">
        <v>79918</v>
      </c>
      <c r="I13" s="8"/>
    </row>
    <row r="14" customFormat="false" ht="14.25" hidden="false" customHeight="true" outlineLevel="0" collapsed="false">
      <c r="A14" s="11"/>
      <c r="B14" s="12"/>
      <c r="C14" s="13"/>
      <c r="D14" s="14"/>
      <c r="E14" s="14"/>
      <c r="F14" s="14"/>
      <c r="G14" s="14"/>
      <c r="H14" s="14"/>
      <c r="I14" s="8"/>
    </row>
    <row r="15" customFormat="false" ht="14.25" hidden="false" customHeight="true" outlineLevel="0" collapsed="false">
      <c r="A15" s="16" t="s">
        <v>13</v>
      </c>
      <c r="B15" s="12" t="n">
        <v>349</v>
      </c>
      <c r="C15" s="13" t="n">
        <f aca="false">SUM(D15:H15)</f>
        <v>216989</v>
      </c>
      <c r="D15" s="14" t="n">
        <v>88873</v>
      </c>
      <c r="E15" s="14" t="n">
        <v>15188</v>
      </c>
      <c r="F15" s="14" t="n">
        <v>19347</v>
      </c>
      <c r="G15" s="14" t="n">
        <v>11386</v>
      </c>
      <c r="H15" s="14" t="n">
        <v>82195</v>
      </c>
      <c r="I15" s="8"/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20" customFormat="false" ht="13.5" hidden="false" customHeight="false" outlineLevel="0" collapsed="false">
      <c r="F20" s="20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3:37Z</dcterms:created>
  <dc:creator/>
  <dc:description/>
  <dc:language>en-US</dc:language>
  <cp:lastModifiedBy/>
  <dcterms:modified xsi:type="dcterms:W3CDTF">2017-04-12T02:04:03Z</dcterms:modified>
  <cp:revision>0</cp:revision>
  <dc:subject/>
  <dc:title/>
</cp:coreProperties>
</file>