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1"/>
        <color rgb="FF000000"/>
        <rFont val="ＭＳ Ｐゴシック"/>
        <family val="3"/>
        <charset val="128"/>
      </rPr>
      <t xml:space="preserve">  197   </t>
    </r>
    <r>
      <rPr>
        <b val="true"/>
        <sz val="11"/>
        <color rgb="FF000000"/>
        <rFont val="Noto Sans"/>
        <family val="2"/>
      </rPr>
      <t xml:space="preserve">学園都市センター利用状況</t>
    </r>
  </si>
  <si>
    <t xml:space="preserve">年　　　度</t>
  </si>
  <si>
    <t xml:space="preserve">総　　　　　数</t>
  </si>
  <si>
    <t xml:space="preserve">イベントホール</t>
  </si>
  <si>
    <t xml:space="preserve">ギャラリーホール</t>
  </si>
  <si>
    <t xml:space="preserve">セミナー室</t>
  </si>
  <si>
    <t xml:space="preserve">和室</t>
  </si>
  <si>
    <t xml:space="preserve">サウンドルーム</t>
  </si>
  <si>
    <t xml:space="preserve">件数</t>
  </si>
  <si>
    <t xml:space="preserve">人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市民活動推進部学園都市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9.79"/>
    <col collapsed="false" customWidth="true" hidden="false" outlineLevel="0" max="3" min="3" style="1" width="12.2"/>
    <col collapsed="false" customWidth="true" hidden="false" outlineLevel="0" max="4" min="4" style="1" width="8.65"/>
    <col collapsed="false" customWidth="false" hidden="false" outlineLevel="0" max="5" min="5" style="1" width="10.2"/>
    <col collapsed="false" customWidth="true" hidden="false" outlineLevel="0" max="6" min="6" style="1" width="8.65"/>
    <col collapsed="false" customWidth="false" hidden="false" outlineLevel="0" max="7" min="7" style="1" width="10.2"/>
    <col collapsed="false" customWidth="true" hidden="false" outlineLevel="0" max="8" min="8" style="1" width="8.65"/>
    <col collapsed="false" customWidth="false" hidden="false" outlineLevel="0" max="9" min="9" style="1" width="10.2"/>
    <col collapsed="false" customWidth="true" hidden="false" outlineLevel="0" max="10" min="10" style="1" width="8.65"/>
    <col collapsed="false" customWidth="false" hidden="false" outlineLevel="0" max="11" min="11" style="1" width="10.2"/>
    <col collapsed="false" customWidth="true" hidden="false" outlineLevel="0" max="12" min="12" style="1" width="8.65"/>
    <col collapsed="false" customWidth="false" hidden="false" outlineLevel="0" max="257" min="1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/>
      <c r="F4" s="7" t="s">
        <v>4</v>
      </c>
      <c r="G4" s="7"/>
      <c r="H4" s="6" t="s">
        <v>5</v>
      </c>
      <c r="I4" s="6"/>
      <c r="J4" s="6" t="s">
        <v>6</v>
      </c>
      <c r="K4" s="6"/>
      <c r="L4" s="8" t="s">
        <v>7</v>
      </c>
      <c r="M4" s="8"/>
    </row>
    <row r="5" customFormat="false" ht="14.25" hidden="false" customHeight="true" outlineLevel="0" collapsed="false">
      <c r="A5" s="4"/>
      <c r="B5" s="5"/>
      <c r="C5" s="5"/>
      <c r="D5" s="6"/>
      <c r="E5" s="6"/>
      <c r="F5" s="7"/>
      <c r="G5" s="7"/>
      <c r="H5" s="6"/>
      <c r="I5" s="6"/>
      <c r="J5" s="6"/>
      <c r="K5" s="6"/>
      <c r="L5" s="8"/>
      <c r="M5" s="8"/>
    </row>
    <row r="6" customFormat="false" ht="14.25" hidden="false" customHeight="true" outlineLevel="0" collapsed="false">
      <c r="A6" s="4"/>
      <c r="B6" s="9" t="s">
        <v>8</v>
      </c>
      <c r="C6" s="9" t="s">
        <v>9</v>
      </c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9" t="s">
        <v>9</v>
      </c>
      <c r="J6" s="9" t="s">
        <v>8</v>
      </c>
      <c r="K6" s="9" t="s">
        <v>9</v>
      </c>
      <c r="L6" s="9" t="s">
        <v>8</v>
      </c>
      <c r="M6" s="10" t="s">
        <v>9</v>
      </c>
    </row>
    <row r="7" customFormat="false" ht="14.2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1"/>
    </row>
    <row r="8" customFormat="false" ht="6.9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1"/>
    </row>
    <row r="9" customFormat="false" ht="14.25" hidden="false" customHeight="true" outlineLevel="0" collapsed="false">
      <c r="A9" s="15" t="s">
        <v>10</v>
      </c>
      <c r="B9" s="16" t="n">
        <f aca="false">SUM(D9,F9,H9,J9,L9)</f>
        <v>5012</v>
      </c>
      <c r="C9" s="17" t="n">
        <f aca="false">SUM(E9,G9,I9,K9,M9)</f>
        <v>172928</v>
      </c>
      <c r="D9" s="18" t="n">
        <v>622</v>
      </c>
      <c r="E9" s="17" t="n">
        <v>63781</v>
      </c>
      <c r="F9" s="18" t="n">
        <v>555</v>
      </c>
      <c r="G9" s="17" t="n">
        <v>35940</v>
      </c>
      <c r="H9" s="18" t="n">
        <v>2788</v>
      </c>
      <c r="I9" s="17" t="n">
        <v>64777</v>
      </c>
      <c r="J9" s="18" t="n">
        <v>446</v>
      </c>
      <c r="K9" s="18" t="n">
        <v>2034</v>
      </c>
      <c r="L9" s="18" t="n">
        <v>601</v>
      </c>
      <c r="M9" s="18" t="n">
        <v>6396</v>
      </c>
      <c r="N9" s="11"/>
    </row>
    <row r="10" customFormat="false" ht="14.25" hidden="false" customHeight="true" outlineLevel="0" collapsed="false">
      <c r="A10" s="15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1"/>
    </row>
    <row r="11" customFormat="false" ht="14.25" hidden="false" customHeight="true" outlineLevel="0" collapsed="false">
      <c r="A11" s="12" t="s">
        <v>11</v>
      </c>
      <c r="B11" s="16" t="n">
        <f aca="false">SUM(D11,F11,H11,J11,L11)</f>
        <v>5981</v>
      </c>
      <c r="C11" s="17" t="n">
        <f aca="false">SUM(E11,G11,I11,K11,M11)</f>
        <v>185934</v>
      </c>
      <c r="D11" s="18" t="n">
        <v>660</v>
      </c>
      <c r="E11" s="17" t="n">
        <v>60517</v>
      </c>
      <c r="F11" s="18" t="n">
        <v>589</v>
      </c>
      <c r="G11" s="17" t="n">
        <v>41829</v>
      </c>
      <c r="H11" s="18" t="n">
        <v>3425</v>
      </c>
      <c r="I11" s="17" t="n">
        <v>73742</v>
      </c>
      <c r="J11" s="18" t="n">
        <v>601</v>
      </c>
      <c r="K11" s="18" t="n">
        <v>2638</v>
      </c>
      <c r="L11" s="18" t="n">
        <v>706</v>
      </c>
      <c r="M11" s="18" t="n">
        <v>7208</v>
      </c>
      <c r="N11" s="11"/>
    </row>
    <row r="12" customFormat="false" ht="14.25" hidden="false" customHeight="true" outlineLevel="0" collapsed="false">
      <c r="A12" s="15"/>
      <c r="B12" s="16"/>
      <c r="C12" s="17"/>
      <c r="D12" s="18"/>
      <c r="E12" s="17"/>
      <c r="F12" s="18"/>
      <c r="G12" s="17"/>
      <c r="H12" s="18"/>
      <c r="I12" s="17"/>
      <c r="J12" s="18"/>
      <c r="K12" s="18"/>
      <c r="L12" s="18"/>
      <c r="M12" s="18"/>
      <c r="N12" s="11"/>
    </row>
    <row r="13" customFormat="false" ht="14.25" hidden="false" customHeight="true" outlineLevel="0" collapsed="false">
      <c r="A13" s="12" t="s">
        <v>12</v>
      </c>
      <c r="B13" s="16" t="n">
        <f aca="false">SUM(D13,F13,H13,J13,L13)</f>
        <v>5994</v>
      </c>
      <c r="C13" s="17" t="n">
        <f aca="false">SUM(E13,G13,I13,K13,M13)</f>
        <v>188662</v>
      </c>
      <c r="D13" s="18" t="n">
        <v>661</v>
      </c>
      <c r="E13" s="17" t="n">
        <v>63316</v>
      </c>
      <c r="F13" s="18" t="n">
        <v>593</v>
      </c>
      <c r="G13" s="17" t="n">
        <v>41842</v>
      </c>
      <c r="H13" s="18" t="n">
        <v>3422</v>
      </c>
      <c r="I13" s="17" t="n">
        <v>73952</v>
      </c>
      <c r="J13" s="18" t="n">
        <v>565</v>
      </c>
      <c r="K13" s="18" t="n">
        <v>2538</v>
      </c>
      <c r="L13" s="18" t="n">
        <v>753</v>
      </c>
      <c r="M13" s="18" t="n">
        <v>7014</v>
      </c>
      <c r="N13" s="11"/>
    </row>
    <row r="14" customFormat="false" ht="14.25" hidden="false" customHeight="true" outlineLevel="0" collapsed="false">
      <c r="A14" s="15"/>
      <c r="B14" s="16"/>
      <c r="C14" s="17"/>
      <c r="D14" s="18"/>
      <c r="E14" s="17"/>
      <c r="F14" s="18"/>
      <c r="G14" s="17"/>
      <c r="H14" s="18"/>
      <c r="I14" s="17"/>
      <c r="J14" s="18"/>
      <c r="K14" s="18"/>
      <c r="L14" s="18"/>
      <c r="M14" s="18"/>
      <c r="N14" s="11"/>
    </row>
    <row r="15" customFormat="false" ht="14.25" hidden="false" customHeight="true" outlineLevel="0" collapsed="false">
      <c r="A15" s="12" t="s">
        <v>13</v>
      </c>
      <c r="B15" s="16" t="n">
        <f aca="false">SUM(D15,F15,H15,J15,L15)</f>
        <v>5770</v>
      </c>
      <c r="C15" s="17" t="n">
        <f aca="false">SUM(E15,G15,I15,K15,M15)</f>
        <v>179530</v>
      </c>
      <c r="D15" s="18" t="n">
        <v>645</v>
      </c>
      <c r="E15" s="17" t="n">
        <v>61030</v>
      </c>
      <c r="F15" s="18" t="n">
        <v>522</v>
      </c>
      <c r="G15" s="17" t="n">
        <v>40064</v>
      </c>
      <c r="H15" s="18" t="n">
        <v>3312</v>
      </c>
      <c r="I15" s="17" t="n">
        <v>69033</v>
      </c>
      <c r="J15" s="18" t="n">
        <v>538</v>
      </c>
      <c r="K15" s="18" t="n">
        <v>2355</v>
      </c>
      <c r="L15" s="18" t="n">
        <v>753</v>
      </c>
      <c r="M15" s="18" t="n">
        <v>7048</v>
      </c>
      <c r="N15" s="11"/>
    </row>
    <row r="16" customFormat="false" ht="14.25" hidden="false" customHeight="true" outlineLevel="0" collapsed="false">
      <c r="A16" s="15"/>
      <c r="B16" s="16"/>
      <c r="C16" s="17"/>
      <c r="D16" s="18"/>
      <c r="E16" s="17"/>
      <c r="F16" s="18"/>
      <c r="G16" s="17"/>
      <c r="H16" s="18"/>
      <c r="I16" s="17"/>
      <c r="J16" s="18"/>
      <c r="K16" s="18"/>
      <c r="L16" s="18"/>
      <c r="M16" s="18"/>
      <c r="N16" s="11"/>
    </row>
    <row r="17" customFormat="false" ht="14.25" hidden="false" customHeight="true" outlineLevel="0" collapsed="false">
      <c r="A17" s="12" t="s">
        <v>14</v>
      </c>
      <c r="B17" s="16" t="n">
        <f aca="false">SUM(D17,F17,H17,J17,L17)</f>
        <v>5610</v>
      </c>
      <c r="C17" s="17" t="n">
        <f aca="false">SUM(E17,G17,I17,K17,M17)</f>
        <v>190332</v>
      </c>
      <c r="D17" s="18" t="n">
        <v>601</v>
      </c>
      <c r="E17" s="17" t="n">
        <v>64333</v>
      </c>
      <c r="F17" s="18" t="n">
        <v>523</v>
      </c>
      <c r="G17" s="17" t="n">
        <v>48676</v>
      </c>
      <c r="H17" s="18" t="n">
        <v>3349</v>
      </c>
      <c r="I17" s="17" t="n">
        <v>69153</v>
      </c>
      <c r="J17" s="18" t="n">
        <v>426</v>
      </c>
      <c r="K17" s="18" t="n">
        <v>1791</v>
      </c>
      <c r="L17" s="18" t="n">
        <v>711</v>
      </c>
      <c r="M17" s="18" t="n">
        <v>6379</v>
      </c>
      <c r="N17" s="11"/>
    </row>
    <row r="18" customFormat="false" ht="6.9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5" t="s">
        <v>1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3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</sheetData>
  <mergeCells count="22">
    <mergeCell ref="A1:M1"/>
    <mergeCell ref="A4:A7"/>
    <mergeCell ref="B4:C5"/>
    <mergeCell ref="D4:E5"/>
    <mergeCell ref="F4:G5"/>
    <mergeCell ref="H4:I5"/>
    <mergeCell ref="J4:K5"/>
    <mergeCell ref="L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0:M20"/>
  </mergeCells>
  <dataValidations count="1">
    <dataValidation allowBlank="true" error="数値の入力はできません" errorStyle="stop" errorTitle="総数" operator="between" prompt="数式があります" promptTitle="総数" showDropDown="false" showErrorMessage="true" showInputMessage="true" sqref="B9:C9 B11:C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01:43Z</dcterms:created>
  <dc:creator/>
  <dc:description/>
  <dc:language>en-US</dc:language>
  <cp:lastModifiedBy/>
  <dcterms:modified xsi:type="dcterms:W3CDTF">2017-04-12T02:02:07Z</dcterms:modified>
  <cp:revision>0</cp:revision>
  <dc:subject/>
  <dc:title/>
</cp:coreProperties>
</file>