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1"/>
        <color rgb="FF000000"/>
        <rFont val="ＭＳ Ｐゴシック"/>
        <family val="3"/>
        <charset val="128"/>
      </rPr>
      <t xml:space="preserve">  242   </t>
    </r>
    <r>
      <rPr>
        <b val="true"/>
        <sz val="11"/>
        <color rgb="FF000000"/>
        <rFont val="Noto Sans"/>
        <family val="2"/>
      </rPr>
      <t xml:space="preserve">市職員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部　　　   　　 　　　局</t>
  </si>
  <si>
    <t xml:space="preserve">部局</t>
  </si>
  <si>
    <t xml:space="preserve">総　　　　　数</t>
  </si>
  <si>
    <t xml:space="preserve">一般行政職</t>
  </si>
  <si>
    <t xml:space="preserve">技能労務職</t>
  </si>
  <si>
    <t xml:space="preserve">医師</t>
  </si>
  <si>
    <t xml:space="preserve">合 計</t>
  </si>
  <si>
    <t xml:space="preserve">男</t>
  </si>
  <si>
    <t xml:space="preserve">女</t>
  </si>
  <si>
    <t xml:space="preserve">総数</t>
  </si>
  <si>
    <t xml:space="preserve">市長部局</t>
  </si>
  <si>
    <t xml:space="preserve">都市戦略部</t>
  </si>
  <si>
    <t xml:space="preserve">総合経営部</t>
  </si>
  <si>
    <t xml:space="preserve">市史編さん室</t>
  </si>
  <si>
    <t xml:space="preserve">行財政改革部</t>
  </si>
  <si>
    <t xml:space="preserve">市民活動推進部</t>
  </si>
  <si>
    <t xml:space="preserve">総務部</t>
  </si>
  <si>
    <r>
      <rPr>
        <sz val="9"/>
        <color rgb="FF000000"/>
        <rFont val="Noto Sans"/>
        <family val="2"/>
      </rPr>
      <t xml:space="preserve">市制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周年記念事業推進室</t>
    </r>
  </si>
  <si>
    <t xml:space="preserve">-</t>
  </si>
  <si>
    <t xml:space="preserve">財務部</t>
  </si>
  <si>
    <t xml:space="preserve">税務部</t>
  </si>
  <si>
    <t xml:space="preserve">生活安全部</t>
  </si>
  <si>
    <t xml:space="preserve">市民部</t>
  </si>
  <si>
    <t xml:space="preserve">福祉部</t>
  </si>
  <si>
    <t xml:space="preserve">医療保険部</t>
  </si>
  <si>
    <t xml:space="preserve">健康部（保健所）</t>
  </si>
  <si>
    <t xml:space="preserve">子ども家庭部</t>
  </si>
  <si>
    <t xml:space="preserve">産業振興部</t>
  </si>
  <si>
    <t xml:space="preserve">環境部</t>
  </si>
  <si>
    <t xml:space="preserve">都市緑化フェア推進室</t>
  </si>
  <si>
    <t xml:space="preserve">資源循環部</t>
  </si>
  <si>
    <t xml:space="preserve">水循環部</t>
  </si>
  <si>
    <t xml:space="preserve">都市計画部</t>
  </si>
  <si>
    <t xml:space="preserve">拠点整備部</t>
  </si>
  <si>
    <t xml:space="preserve">まちなみ整備部</t>
  </si>
  <si>
    <t xml:space="preserve">道路交通部</t>
  </si>
  <si>
    <t xml:space="preserve">会計部</t>
  </si>
  <si>
    <t xml:space="preserve">教育委員会事務局</t>
  </si>
  <si>
    <t xml:space="preserve">学校教育部</t>
  </si>
  <si>
    <t xml:space="preserve">生涯学習スポーツ部</t>
  </si>
  <si>
    <t xml:space="preserve">図書館部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固定資産評価審査委員会事務局</t>
  </si>
  <si>
    <t xml:space="preserve">市議会事務局</t>
  </si>
  <si>
    <t xml:space="preserve">  資料：総務部職員課</t>
  </si>
  <si>
    <t xml:space="preserve">      （注）公平委員会事務局の（　）内数値は総務部法制課、農業委員会事務局の（　）内数値は産業振興部農林課、</t>
  </si>
  <si>
    <t xml:space="preserve">　　　　　　固定資産評価審査委員会事務局の（　）内数値は税務部税制課で併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\ ###\ ##0;&quot;△ &quot;#\ ###\ ##0;\-"/>
    <numFmt numFmtId="167" formatCode="\(General\)"/>
    <numFmt numFmtId="168" formatCode="\(#\);&quot;△(&quot;#\);&quot;(-)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5.11"/>
    <col collapsed="false" customWidth="true" hidden="false" outlineLevel="0" max="4" min="4" style="1" width="1.7"/>
    <col collapsed="false" customWidth="true" hidden="false" outlineLevel="0" max="5" min="5" style="1" width="8.36"/>
    <col collapsed="false" customWidth="true" hidden="false" outlineLevel="0" max="16" min="6" style="2" width="8.36"/>
    <col collapsed="false" customWidth="true" hidden="false" outlineLevel="0" max="17" min="17" style="1" width="9.64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  <c r="G4" s="9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</row>
    <row r="5" customFormat="false" ht="14.25" hidden="false" customHeight="true" outlineLevel="0" collapsed="false">
      <c r="A5" s="12"/>
      <c r="B5" s="7"/>
      <c r="C5" s="7"/>
      <c r="D5" s="13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  <c r="P5" s="11"/>
    </row>
    <row r="6" customFormat="false" ht="14.25" hidden="false" customHeight="true" outlineLevel="0" collapsed="false">
      <c r="A6" s="12"/>
      <c r="B6" s="7"/>
      <c r="C6" s="7"/>
      <c r="D6" s="13"/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4" t="s">
        <v>10</v>
      </c>
      <c r="K6" s="14" t="s">
        <v>8</v>
      </c>
      <c r="L6" s="14" t="s">
        <v>9</v>
      </c>
      <c r="M6" s="14" t="s">
        <v>10</v>
      </c>
      <c r="N6" s="14" t="s">
        <v>8</v>
      </c>
      <c r="O6" s="14" t="s">
        <v>9</v>
      </c>
      <c r="P6" s="15" t="s">
        <v>10</v>
      </c>
    </row>
    <row r="7" customFormat="false" ht="14.25" hidden="false" customHeight="true" outlineLevel="0" collapsed="false">
      <c r="A7" s="16"/>
      <c r="B7" s="7"/>
      <c r="C7" s="7"/>
      <c r="D7" s="17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6.95" hidden="false" customHeight="true" outlineLevel="0" collapsed="false">
      <c r="A8" s="18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5"/>
    </row>
    <row r="9" customFormat="false" ht="12.75" hidden="false" customHeight="true" outlineLevel="0" collapsed="false">
      <c r="A9" s="21"/>
      <c r="B9" s="22" t="s">
        <v>11</v>
      </c>
      <c r="C9" s="22"/>
      <c r="D9" s="5"/>
      <c r="E9" s="23" t="n">
        <f aca="false">E11+E42+E47+E51+E57</f>
        <v>2844</v>
      </c>
      <c r="F9" s="24" t="n">
        <f aca="false">F11+F42+F47+F51+F57</f>
        <v>1889</v>
      </c>
      <c r="G9" s="24" t="n">
        <f aca="false">G11+G42+G47+G51+G57</f>
        <v>955</v>
      </c>
      <c r="H9" s="24" t="n">
        <f aca="false">H11+H42+H47+H51+H57</f>
        <v>2451</v>
      </c>
      <c r="I9" s="24" t="n">
        <f aca="false">I11+I42+I47+I51+I57</f>
        <v>1550</v>
      </c>
      <c r="J9" s="25" t="n">
        <f aca="false">J11+J42+J47+J51+J57</f>
        <v>901</v>
      </c>
      <c r="K9" s="25" t="n">
        <f aca="false">K11+K42+K47+K51+K57</f>
        <v>390</v>
      </c>
      <c r="L9" s="25" t="n">
        <f aca="false">L11+L42+L47+L51+L57</f>
        <v>338</v>
      </c>
      <c r="M9" s="25" t="n">
        <f aca="false">M11+M42+M47+M51+M57</f>
        <v>52</v>
      </c>
      <c r="N9" s="25" t="n">
        <f aca="false">N11+N42+N47+N51+N57</f>
        <v>3</v>
      </c>
      <c r="O9" s="25" t="n">
        <f aca="false">O11+O42+O47+O51+O57</f>
        <v>1</v>
      </c>
      <c r="P9" s="25" t="n">
        <f aca="false">P11+P42+P47+P51+P57</f>
        <v>2</v>
      </c>
      <c r="Q9" s="5"/>
    </row>
    <row r="10" customFormat="false" ht="8.1" hidden="false" customHeight="true" outlineLevel="0" collapsed="false">
      <c r="A10" s="21"/>
      <c r="B10" s="26"/>
      <c r="C10" s="27"/>
      <c r="D10" s="5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5"/>
    </row>
    <row r="11" customFormat="false" ht="12.75" hidden="false" customHeight="true" outlineLevel="0" collapsed="false">
      <c r="A11" s="21"/>
      <c r="B11" s="22" t="s">
        <v>12</v>
      </c>
      <c r="C11" s="22"/>
      <c r="D11" s="30"/>
      <c r="E11" s="24" t="n">
        <f aca="false">SUM(F11:G11)</f>
        <v>2372</v>
      </c>
      <c r="F11" s="24" t="n">
        <f aca="false">SUM(F12:F40)</f>
        <v>1602</v>
      </c>
      <c r="G11" s="24" t="n">
        <f aca="false">SUM(G12:G40)</f>
        <v>770</v>
      </c>
      <c r="H11" s="24" t="n">
        <f aca="false">SUM(H12:H40)</f>
        <v>2123</v>
      </c>
      <c r="I11" s="24" t="n">
        <f aca="false">SUM(I12:I40)</f>
        <v>1373</v>
      </c>
      <c r="J11" s="24" t="n">
        <f aca="false">SUM(J12:J40)</f>
        <v>750</v>
      </c>
      <c r="K11" s="25" t="n">
        <f aca="false">SUM(K12:K40)</f>
        <v>246</v>
      </c>
      <c r="L11" s="25" t="n">
        <f aca="false">SUM(L12:L40)</f>
        <v>228</v>
      </c>
      <c r="M11" s="25" t="n">
        <f aca="false">SUM(M12:M40)</f>
        <v>18</v>
      </c>
      <c r="N11" s="25" t="n">
        <f aca="false">SUM(N12:N40)</f>
        <v>3</v>
      </c>
      <c r="O11" s="25" t="n">
        <f aca="false">SUM(O12:O40)</f>
        <v>1</v>
      </c>
      <c r="P11" s="25" t="n">
        <f aca="false">SUM(P12:P40)</f>
        <v>2</v>
      </c>
      <c r="Q11" s="5"/>
    </row>
    <row r="12" customFormat="false" ht="12.75" hidden="false" customHeight="true" outlineLevel="0" collapsed="false">
      <c r="A12" s="21"/>
      <c r="B12" s="26"/>
      <c r="C12" s="31" t="s">
        <v>13</v>
      </c>
      <c r="D12" s="5"/>
      <c r="E12" s="32" t="n">
        <f aca="false">SUM(F12:G12)</f>
        <v>26</v>
      </c>
      <c r="F12" s="25" t="n">
        <f aca="false">I12+L12+O12</f>
        <v>15</v>
      </c>
      <c r="G12" s="25" t="n">
        <f aca="false">J12+M12+P12</f>
        <v>11</v>
      </c>
      <c r="H12" s="25" t="n">
        <f aca="false">SUM(I12:J12)</f>
        <v>26</v>
      </c>
      <c r="I12" s="25" t="n">
        <v>15</v>
      </c>
      <c r="J12" s="25" t="n">
        <v>11</v>
      </c>
      <c r="K12" s="25" t="n">
        <f aca="false">SUM(L12:M12)</f>
        <v>0</v>
      </c>
      <c r="L12" s="25" t="n">
        <v>0</v>
      </c>
      <c r="M12" s="25" t="n">
        <v>0</v>
      </c>
      <c r="N12" s="25" t="n">
        <f aca="false">SUM(O12:P12)</f>
        <v>0</v>
      </c>
      <c r="O12" s="25" t="n">
        <v>0</v>
      </c>
      <c r="P12" s="25" t="n">
        <v>0</v>
      </c>
      <c r="Q12" s="5"/>
    </row>
    <row r="13" customFormat="false" ht="12.75" hidden="false" customHeight="true" outlineLevel="0" collapsed="false">
      <c r="A13" s="21"/>
      <c r="B13" s="26"/>
      <c r="C13" s="31" t="s">
        <v>14</v>
      </c>
      <c r="D13" s="5"/>
      <c r="E13" s="32" t="n">
        <f aca="false">SUM(F13:G13)</f>
        <v>19</v>
      </c>
      <c r="F13" s="25" t="n">
        <f aca="false">I13+L13+O13</f>
        <v>14</v>
      </c>
      <c r="G13" s="25" t="n">
        <f aca="false">J13+M13+P13</f>
        <v>5</v>
      </c>
      <c r="H13" s="25" t="n">
        <f aca="false">SUM(I13:J13)</f>
        <v>19</v>
      </c>
      <c r="I13" s="25" t="n">
        <v>14</v>
      </c>
      <c r="J13" s="25" t="n">
        <v>5</v>
      </c>
      <c r="K13" s="25" t="n">
        <f aca="false">SUM(L13:M13)</f>
        <v>0</v>
      </c>
      <c r="L13" s="25" t="n">
        <v>0</v>
      </c>
      <c r="M13" s="25" t="n">
        <v>0</v>
      </c>
      <c r="N13" s="25" t="n">
        <f aca="false">SUM(O13:P13)</f>
        <v>0</v>
      </c>
      <c r="O13" s="25" t="n">
        <v>0</v>
      </c>
      <c r="P13" s="25" t="n">
        <v>0</v>
      </c>
      <c r="Q13" s="5"/>
    </row>
    <row r="14" customFormat="false" ht="12.75" hidden="false" customHeight="true" outlineLevel="0" collapsed="false">
      <c r="A14" s="21"/>
      <c r="B14" s="26"/>
      <c r="C14" s="31" t="s">
        <v>15</v>
      </c>
      <c r="D14" s="5"/>
      <c r="E14" s="32" t="n">
        <f aca="false">SUM(F14:G14)</f>
        <v>9</v>
      </c>
      <c r="F14" s="25" t="n">
        <f aca="false">I14+L14+O14</f>
        <v>7</v>
      </c>
      <c r="G14" s="25" t="n">
        <f aca="false">J14+M14+P14</f>
        <v>2</v>
      </c>
      <c r="H14" s="25" t="n">
        <f aca="false">SUM(I14:J14)</f>
        <v>9</v>
      </c>
      <c r="I14" s="25" t="n">
        <v>7</v>
      </c>
      <c r="J14" s="25" t="n">
        <v>2</v>
      </c>
      <c r="K14" s="25" t="n">
        <f aca="false">SUM(L14:M14)</f>
        <v>0</v>
      </c>
      <c r="L14" s="25" t="n">
        <v>0</v>
      </c>
      <c r="M14" s="25" t="n">
        <v>0</v>
      </c>
      <c r="N14" s="25" t="n">
        <f aca="false">SUM(O14:P14)</f>
        <v>0</v>
      </c>
      <c r="O14" s="25" t="n">
        <v>0</v>
      </c>
      <c r="P14" s="25" t="n">
        <v>0</v>
      </c>
      <c r="Q14" s="5"/>
    </row>
    <row r="15" customFormat="false" ht="12.75" hidden="false" customHeight="true" outlineLevel="0" collapsed="false">
      <c r="A15" s="21"/>
      <c r="B15" s="26"/>
      <c r="C15" s="31" t="s">
        <v>16</v>
      </c>
      <c r="D15" s="5"/>
      <c r="E15" s="32" t="n">
        <f aca="false">SUM(F15:G15)</f>
        <v>45</v>
      </c>
      <c r="F15" s="25" t="n">
        <f aca="false">I15+L15+O15</f>
        <v>35</v>
      </c>
      <c r="G15" s="25" t="n">
        <f aca="false">J15+M15+P15</f>
        <v>10</v>
      </c>
      <c r="H15" s="25" t="n">
        <f aca="false">SUM(I15:J15)</f>
        <v>45</v>
      </c>
      <c r="I15" s="25" t="n">
        <v>35</v>
      </c>
      <c r="J15" s="25" t="n">
        <v>10</v>
      </c>
      <c r="K15" s="25" t="n">
        <f aca="false">SUM(L15:M15)</f>
        <v>0</v>
      </c>
      <c r="L15" s="25" t="n">
        <v>0</v>
      </c>
      <c r="M15" s="25" t="n">
        <v>0</v>
      </c>
      <c r="N15" s="25" t="n">
        <f aca="false">SUM(O15:P15)</f>
        <v>0</v>
      </c>
      <c r="O15" s="25" t="n">
        <v>0</v>
      </c>
      <c r="P15" s="25" t="n">
        <v>0</v>
      </c>
      <c r="Q15" s="5"/>
    </row>
    <row r="16" customFormat="false" ht="12.75" hidden="false" customHeight="true" outlineLevel="0" collapsed="false">
      <c r="A16" s="21"/>
      <c r="B16" s="26"/>
      <c r="C16" s="31" t="s">
        <v>17</v>
      </c>
      <c r="D16" s="5"/>
      <c r="E16" s="32" t="n">
        <f aca="false">SUM(F16:G16)</f>
        <v>30</v>
      </c>
      <c r="F16" s="25" t="n">
        <f aca="false">I16+L16+O16</f>
        <v>19</v>
      </c>
      <c r="G16" s="25" t="n">
        <f aca="false">J16+M16+P16</f>
        <v>11</v>
      </c>
      <c r="H16" s="25" t="n">
        <f aca="false">SUM(I16:J16)</f>
        <v>30</v>
      </c>
      <c r="I16" s="25" t="n">
        <v>19</v>
      </c>
      <c r="J16" s="25" t="n">
        <v>11</v>
      </c>
      <c r="K16" s="25" t="n">
        <f aca="false">SUM(L16:M16)</f>
        <v>0</v>
      </c>
      <c r="L16" s="25" t="n">
        <v>0</v>
      </c>
      <c r="M16" s="25" t="n">
        <v>0</v>
      </c>
      <c r="N16" s="25" t="n">
        <f aca="false">SUM(O16:P16)</f>
        <v>0</v>
      </c>
      <c r="O16" s="25" t="n">
        <v>0</v>
      </c>
      <c r="P16" s="25" t="n">
        <v>0</v>
      </c>
      <c r="Q16" s="5"/>
    </row>
    <row r="17" customFormat="false" ht="8.1" hidden="false" customHeight="true" outlineLevel="0" collapsed="false">
      <c r="A17" s="21"/>
      <c r="B17" s="26"/>
      <c r="C17" s="31"/>
      <c r="D17" s="5"/>
      <c r="E17" s="32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5"/>
    </row>
    <row r="18" customFormat="false" ht="12.75" hidden="false" customHeight="true" outlineLevel="0" collapsed="false">
      <c r="A18" s="21"/>
      <c r="B18" s="26"/>
      <c r="C18" s="31" t="s">
        <v>18</v>
      </c>
      <c r="D18" s="5"/>
      <c r="E18" s="32" t="n">
        <f aca="false">SUM(F18:G18)</f>
        <v>165</v>
      </c>
      <c r="F18" s="25" t="n">
        <f aca="false">I18+L18+O18</f>
        <v>101</v>
      </c>
      <c r="G18" s="25" t="n">
        <f aca="false">J18+M18+P18</f>
        <v>64</v>
      </c>
      <c r="H18" s="25" t="n">
        <f aca="false">SUM(I18:J18)</f>
        <v>165</v>
      </c>
      <c r="I18" s="25" t="n">
        <v>101</v>
      </c>
      <c r="J18" s="25" t="n">
        <v>64</v>
      </c>
      <c r="K18" s="25" t="n">
        <v>0</v>
      </c>
      <c r="L18" s="25" t="n">
        <v>0</v>
      </c>
      <c r="M18" s="25" t="n">
        <v>0</v>
      </c>
      <c r="N18" s="25" t="n">
        <f aca="false">SUM(O18:P18)</f>
        <v>0</v>
      </c>
      <c r="O18" s="25" t="n">
        <v>0</v>
      </c>
      <c r="P18" s="25" t="n">
        <v>0</v>
      </c>
      <c r="Q18" s="5"/>
    </row>
    <row r="19" customFormat="false" ht="12.75" hidden="false" customHeight="true" outlineLevel="0" collapsed="false">
      <c r="A19" s="21"/>
      <c r="B19" s="26"/>
      <c r="C19" s="33" t="s">
        <v>19</v>
      </c>
      <c r="D19" s="5"/>
      <c r="E19" s="32" t="n">
        <f aca="false">SUM(F19:G19)</f>
        <v>7</v>
      </c>
      <c r="F19" s="25" t="n">
        <f aca="false">I19+L19+O19</f>
        <v>6</v>
      </c>
      <c r="G19" s="25" t="n">
        <f aca="false">J19+M19+P19</f>
        <v>1</v>
      </c>
      <c r="H19" s="25" t="n">
        <f aca="false">SUM(I19:J19)</f>
        <v>7</v>
      </c>
      <c r="I19" s="25" t="n">
        <v>6</v>
      </c>
      <c r="J19" s="25" t="n">
        <v>1</v>
      </c>
      <c r="K19" s="25" t="s">
        <v>20</v>
      </c>
      <c r="L19" s="25" t="n">
        <v>0</v>
      </c>
      <c r="M19" s="25" t="n">
        <v>0</v>
      </c>
      <c r="N19" s="25" t="n">
        <f aca="false">SUM(O19:P19)</f>
        <v>0</v>
      </c>
      <c r="O19" s="25" t="n">
        <v>0</v>
      </c>
      <c r="P19" s="25" t="n">
        <v>0</v>
      </c>
      <c r="Q19" s="5"/>
    </row>
    <row r="20" customFormat="false" ht="12.75" hidden="false" customHeight="true" outlineLevel="0" collapsed="false">
      <c r="A20" s="21"/>
      <c r="B20" s="26"/>
      <c r="C20" s="31" t="s">
        <v>21</v>
      </c>
      <c r="D20" s="5"/>
      <c r="E20" s="32" t="n">
        <f aca="false">SUM(F20:G20)</f>
        <v>101</v>
      </c>
      <c r="F20" s="25" t="n">
        <f aca="false">I20+L20+O20</f>
        <v>82</v>
      </c>
      <c r="G20" s="25" t="n">
        <f aca="false">J20+M20+P20</f>
        <v>19</v>
      </c>
      <c r="H20" s="25" t="n">
        <f aca="false">SUM(I20:J20)</f>
        <v>84</v>
      </c>
      <c r="I20" s="25" t="n">
        <v>65</v>
      </c>
      <c r="J20" s="25" t="n">
        <v>19</v>
      </c>
      <c r="K20" s="25" t="n">
        <f aca="false">SUM(L20:M20)</f>
        <v>17</v>
      </c>
      <c r="L20" s="25" t="n">
        <v>17</v>
      </c>
      <c r="M20" s="25" t="n">
        <v>0</v>
      </c>
      <c r="N20" s="25" t="n">
        <f aca="false">SUM(O20:P20)</f>
        <v>0</v>
      </c>
      <c r="O20" s="25" t="n">
        <v>0</v>
      </c>
      <c r="P20" s="25" t="n">
        <v>0</v>
      </c>
      <c r="Q20" s="5"/>
    </row>
    <row r="21" customFormat="false" ht="12.75" hidden="false" customHeight="true" outlineLevel="0" collapsed="false">
      <c r="A21" s="21"/>
      <c r="B21" s="26"/>
      <c r="C21" s="31" t="s">
        <v>22</v>
      </c>
      <c r="D21" s="5"/>
      <c r="E21" s="32" t="n">
        <f aca="false">SUM(F21:G21)</f>
        <v>167</v>
      </c>
      <c r="F21" s="25" t="n">
        <f aca="false">I21+L21+O21</f>
        <v>105</v>
      </c>
      <c r="G21" s="25" t="n">
        <f aca="false">J21+M21+P21</f>
        <v>62</v>
      </c>
      <c r="H21" s="25" t="n">
        <f aca="false">SUM(I21:J21)</f>
        <v>167</v>
      </c>
      <c r="I21" s="25" t="n">
        <v>105</v>
      </c>
      <c r="J21" s="25" t="n">
        <v>62</v>
      </c>
      <c r="K21" s="25" t="n">
        <f aca="false">SUM(L21:M21)</f>
        <v>0</v>
      </c>
      <c r="L21" s="25" t="n">
        <v>0</v>
      </c>
      <c r="M21" s="25" t="n">
        <v>0</v>
      </c>
      <c r="N21" s="25" t="n">
        <f aca="false">SUM(O21:P21)</f>
        <v>0</v>
      </c>
      <c r="O21" s="25" t="n">
        <v>0</v>
      </c>
      <c r="P21" s="25" t="n">
        <v>0</v>
      </c>
      <c r="Q21" s="29"/>
    </row>
    <row r="22" customFormat="false" ht="12.75" hidden="false" customHeight="true" outlineLevel="0" collapsed="false">
      <c r="A22" s="21"/>
      <c r="B22" s="26"/>
      <c r="C22" s="31" t="s">
        <v>23</v>
      </c>
      <c r="D22" s="5"/>
      <c r="E22" s="32" t="n">
        <f aca="false">SUM(F22:G22)</f>
        <v>24</v>
      </c>
      <c r="F22" s="25" t="n">
        <f aca="false">I22+L22+O22</f>
        <v>21</v>
      </c>
      <c r="G22" s="25" t="n">
        <f aca="false">J22+M22+P22</f>
        <v>3</v>
      </c>
      <c r="H22" s="25" t="n">
        <f aca="false">SUM(I22:J22)</f>
        <v>24</v>
      </c>
      <c r="I22" s="25" t="n">
        <v>21</v>
      </c>
      <c r="J22" s="25" t="n">
        <v>3</v>
      </c>
      <c r="K22" s="25" t="n">
        <f aca="false">SUM(L22:M22)</f>
        <v>0</v>
      </c>
      <c r="L22" s="25" t="n">
        <v>0</v>
      </c>
      <c r="M22" s="25" t="n">
        <v>0</v>
      </c>
      <c r="N22" s="25" t="n">
        <f aca="false">SUM(O22:P22)</f>
        <v>0</v>
      </c>
      <c r="O22" s="25" t="n">
        <v>0</v>
      </c>
      <c r="P22" s="25" t="n">
        <v>0</v>
      </c>
      <c r="Q22" s="5"/>
    </row>
    <row r="23" customFormat="false" ht="8.1" hidden="false" customHeight="true" outlineLevel="0" collapsed="false">
      <c r="A23" s="21"/>
      <c r="B23" s="26"/>
      <c r="C23" s="31"/>
      <c r="D23" s="5"/>
      <c r="E23" s="3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5"/>
    </row>
    <row r="24" customFormat="false" ht="12.75" hidden="false" customHeight="true" outlineLevel="0" collapsed="false">
      <c r="A24" s="21"/>
      <c r="B24" s="26"/>
      <c r="C24" s="31" t="s">
        <v>24</v>
      </c>
      <c r="D24" s="5"/>
      <c r="E24" s="32" t="n">
        <f aca="false">SUM(F24:G24)</f>
        <v>185</v>
      </c>
      <c r="F24" s="25" t="n">
        <f aca="false">I24+L24+O24</f>
        <v>109</v>
      </c>
      <c r="G24" s="25" t="n">
        <f aca="false">J24+M24+P24</f>
        <v>76</v>
      </c>
      <c r="H24" s="25" t="n">
        <f aca="false">SUM(I24:J24)</f>
        <v>185</v>
      </c>
      <c r="I24" s="25" t="n">
        <v>109</v>
      </c>
      <c r="J24" s="25" t="n">
        <v>76</v>
      </c>
      <c r="K24" s="25" t="n">
        <f aca="false">SUM(L24:M24)</f>
        <v>0</v>
      </c>
      <c r="L24" s="25" t="n">
        <v>0</v>
      </c>
      <c r="M24" s="25" t="n">
        <v>0</v>
      </c>
      <c r="N24" s="25" t="n">
        <f aca="false">SUM(O24:P24)</f>
        <v>0</v>
      </c>
      <c r="O24" s="25" t="n">
        <v>0</v>
      </c>
      <c r="P24" s="25" t="n">
        <v>0</v>
      </c>
      <c r="Q24" s="5"/>
    </row>
    <row r="25" customFormat="false" ht="12.75" hidden="false" customHeight="true" outlineLevel="0" collapsed="false">
      <c r="A25" s="21"/>
      <c r="B25" s="26"/>
      <c r="C25" s="31" t="s">
        <v>25</v>
      </c>
      <c r="D25" s="5"/>
      <c r="E25" s="32" t="n">
        <f aca="false">SUM(F25:G25)</f>
        <v>267</v>
      </c>
      <c r="F25" s="25" t="n">
        <f aca="false">I25+L25+O25</f>
        <v>176</v>
      </c>
      <c r="G25" s="25" t="n">
        <f aca="false">J25+M25+P25</f>
        <v>91</v>
      </c>
      <c r="H25" s="25" t="n">
        <f aca="false">SUM(I25:J25)</f>
        <v>264</v>
      </c>
      <c r="I25" s="25" t="n">
        <v>176</v>
      </c>
      <c r="J25" s="25" t="n">
        <v>88</v>
      </c>
      <c r="K25" s="25" t="n">
        <f aca="false">SUM(L25:M25)</f>
        <v>3</v>
      </c>
      <c r="L25" s="25" t="n">
        <v>0</v>
      </c>
      <c r="M25" s="25" t="n">
        <v>3</v>
      </c>
      <c r="N25" s="25" t="n">
        <f aca="false">SUM(O25:P25)</f>
        <v>0</v>
      </c>
      <c r="O25" s="25" t="n">
        <v>0</v>
      </c>
      <c r="P25" s="25" t="n">
        <v>0</v>
      </c>
      <c r="Q25" s="5"/>
    </row>
    <row r="26" customFormat="false" ht="12.75" hidden="false" customHeight="true" outlineLevel="0" collapsed="false">
      <c r="A26" s="21"/>
      <c r="B26" s="26"/>
      <c r="C26" s="31" t="s">
        <v>26</v>
      </c>
      <c r="D26" s="5"/>
      <c r="E26" s="32" t="n">
        <f aca="false">SUM(F26:G26)</f>
        <v>166</v>
      </c>
      <c r="F26" s="25" t="n">
        <f aca="false">I26+L26+O26</f>
        <v>73</v>
      </c>
      <c r="G26" s="25" t="n">
        <f aca="false">J26+M26+P26</f>
        <v>93</v>
      </c>
      <c r="H26" s="25" t="n">
        <f aca="false">SUM(I26:J26)</f>
        <v>166</v>
      </c>
      <c r="I26" s="25" t="n">
        <v>73</v>
      </c>
      <c r="J26" s="25" t="n">
        <v>93</v>
      </c>
      <c r="K26" s="25" t="n">
        <f aca="false">SUM(L26:M26)</f>
        <v>0</v>
      </c>
      <c r="L26" s="25" t="n">
        <v>0</v>
      </c>
      <c r="M26" s="25" t="n">
        <v>0</v>
      </c>
      <c r="N26" s="25" t="n">
        <f aca="false">SUM(O26:P26)</f>
        <v>0</v>
      </c>
      <c r="O26" s="25" t="n">
        <v>0</v>
      </c>
      <c r="P26" s="25" t="n">
        <v>0</v>
      </c>
      <c r="Q26" s="5"/>
    </row>
    <row r="27" customFormat="false" ht="12.75" hidden="false" customHeight="true" outlineLevel="0" collapsed="false">
      <c r="A27" s="21"/>
      <c r="B27" s="26"/>
      <c r="C27" s="31" t="s">
        <v>27</v>
      </c>
      <c r="D27" s="5"/>
      <c r="E27" s="32" t="n">
        <f aca="false">SUM(F27:G27)</f>
        <v>72</v>
      </c>
      <c r="F27" s="25" t="n">
        <f aca="false">I27+L27+O27</f>
        <v>26</v>
      </c>
      <c r="G27" s="25" t="n">
        <f aca="false">J27+M27+P27</f>
        <v>46</v>
      </c>
      <c r="H27" s="25" t="n">
        <f aca="false">SUM(I27:J27)</f>
        <v>69</v>
      </c>
      <c r="I27" s="25" t="n">
        <v>25</v>
      </c>
      <c r="J27" s="25" t="n">
        <v>44</v>
      </c>
      <c r="K27" s="25" t="n">
        <f aca="false">SUM(L27:M27)</f>
        <v>0</v>
      </c>
      <c r="L27" s="25" t="n">
        <v>0</v>
      </c>
      <c r="M27" s="25" t="n">
        <v>0</v>
      </c>
      <c r="N27" s="25" t="n">
        <f aca="false">SUM(O27:P27)</f>
        <v>3</v>
      </c>
      <c r="O27" s="25" t="n">
        <v>1</v>
      </c>
      <c r="P27" s="25" t="n">
        <v>2</v>
      </c>
      <c r="Q27" s="5"/>
    </row>
    <row r="28" customFormat="false" ht="12.75" hidden="false" customHeight="true" outlineLevel="0" collapsed="false">
      <c r="A28" s="21"/>
      <c r="B28" s="26"/>
      <c r="C28" s="31" t="s">
        <v>28</v>
      </c>
      <c r="D28" s="5"/>
      <c r="E28" s="32" t="n">
        <f aca="false">SUM(F28:G28)</f>
        <v>277</v>
      </c>
      <c r="F28" s="25" t="n">
        <f aca="false">I28+L28+O28</f>
        <v>87</v>
      </c>
      <c r="G28" s="25" t="n">
        <f aca="false">J28+M28+P28</f>
        <v>190</v>
      </c>
      <c r="H28" s="25" t="n">
        <f aca="false">SUM(I28:J28)</f>
        <v>254</v>
      </c>
      <c r="I28" s="25" t="n">
        <v>79</v>
      </c>
      <c r="J28" s="25" t="n">
        <v>175</v>
      </c>
      <c r="K28" s="25" t="n">
        <f aca="false">SUM(L28:M28)</f>
        <v>23</v>
      </c>
      <c r="L28" s="25" t="n">
        <v>8</v>
      </c>
      <c r="M28" s="25" t="n">
        <v>15</v>
      </c>
      <c r="N28" s="25" t="n">
        <f aca="false">SUM(O28:P28)</f>
        <v>0</v>
      </c>
      <c r="O28" s="25" t="n">
        <v>0</v>
      </c>
      <c r="P28" s="25" t="n">
        <v>0</v>
      </c>
      <c r="Q28" s="5"/>
    </row>
    <row r="29" customFormat="false" ht="8.1" hidden="false" customHeight="true" outlineLevel="0" collapsed="false">
      <c r="A29" s="21"/>
      <c r="B29" s="26"/>
      <c r="C29" s="31"/>
      <c r="D29" s="5"/>
      <c r="E29" s="3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5"/>
    </row>
    <row r="30" customFormat="false" ht="12.75" hidden="false" customHeight="true" outlineLevel="0" collapsed="false">
      <c r="A30" s="21"/>
      <c r="B30" s="26"/>
      <c r="C30" s="31" t="s">
        <v>29</v>
      </c>
      <c r="D30" s="5"/>
      <c r="E30" s="32" t="n">
        <f aca="false">SUM(F30:G30)</f>
        <v>53</v>
      </c>
      <c r="F30" s="25" t="n">
        <f aca="false">I30+L30+O30</f>
        <v>42</v>
      </c>
      <c r="G30" s="25" t="n">
        <f aca="false">J30+M30+P30</f>
        <v>11</v>
      </c>
      <c r="H30" s="25" t="n">
        <f aca="false">SUM(I30:J30)</f>
        <v>52</v>
      </c>
      <c r="I30" s="25" t="n">
        <v>41</v>
      </c>
      <c r="J30" s="25" t="n">
        <v>11</v>
      </c>
      <c r="K30" s="25" t="n">
        <f aca="false">SUM(L30:M30)</f>
        <v>1</v>
      </c>
      <c r="L30" s="25" t="n">
        <v>1</v>
      </c>
      <c r="M30" s="25" t="n">
        <v>0</v>
      </c>
      <c r="N30" s="25" t="n">
        <f aca="false">SUM(O30:P30)</f>
        <v>0</v>
      </c>
      <c r="O30" s="25" t="n">
        <v>0</v>
      </c>
      <c r="P30" s="25" t="n">
        <v>0</v>
      </c>
      <c r="Q30" s="5"/>
    </row>
    <row r="31" customFormat="false" ht="12.75" hidden="false" customHeight="true" outlineLevel="0" collapsed="false">
      <c r="A31" s="21"/>
      <c r="B31" s="26"/>
      <c r="C31" s="31" t="s">
        <v>30</v>
      </c>
      <c r="D31" s="5"/>
      <c r="E31" s="32" t="n">
        <f aca="false">SUM(F31:G31)</f>
        <v>33</v>
      </c>
      <c r="F31" s="25" t="n">
        <f aca="false">I31+L31+O31</f>
        <v>25</v>
      </c>
      <c r="G31" s="25" t="n">
        <f aca="false">J31+M31+P31</f>
        <v>8</v>
      </c>
      <c r="H31" s="25" t="n">
        <f aca="false">SUM(I31:J31)</f>
        <v>33</v>
      </c>
      <c r="I31" s="25" t="n">
        <v>25</v>
      </c>
      <c r="J31" s="25" t="n">
        <v>8</v>
      </c>
      <c r="K31" s="25" t="n">
        <f aca="false">SUM(L31:M31)</f>
        <v>0</v>
      </c>
      <c r="L31" s="25" t="n">
        <v>0</v>
      </c>
      <c r="M31" s="25" t="n">
        <v>0</v>
      </c>
      <c r="N31" s="25" t="n">
        <f aca="false">SUM(O31:P31)</f>
        <v>0</v>
      </c>
      <c r="O31" s="25" t="n">
        <v>0</v>
      </c>
      <c r="P31" s="25" t="n">
        <v>0</v>
      </c>
      <c r="Q31" s="5"/>
    </row>
    <row r="32" customFormat="false" ht="12.75" hidden="false" customHeight="true" outlineLevel="0" collapsed="false">
      <c r="A32" s="21"/>
      <c r="B32" s="26"/>
      <c r="C32" s="34" t="s">
        <v>31</v>
      </c>
      <c r="D32" s="5"/>
      <c r="E32" s="32" t="n">
        <f aca="false">SUM(F32:G32)</f>
        <v>11</v>
      </c>
      <c r="F32" s="25" t="n">
        <f aca="false">I32+L32+O32</f>
        <v>9</v>
      </c>
      <c r="G32" s="25" t="n">
        <f aca="false">J32+M32+P32</f>
        <v>2</v>
      </c>
      <c r="H32" s="25" t="n">
        <f aca="false">SUM(I32:J32)</f>
        <v>11</v>
      </c>
      <c r="I32" s="25" t="n">
        <v>9</v>
      </c>
      <c r="J32" s="35" t="n">
        <v>2</v>
      </c>
      <c r="K32" s="35" t="n">
        <f aca="false">SUM(L32:M32)</f>
        <v>0</v>
      </c>
      <c r="L32" s="35" t="n">
        <v>0</v>
      </c>
      <c r="M32" s="35" t="n">
        <v>0</v>
      </c>
      <c r="N32" s="35" t="n">
        <f aca="false">SUM(O32:P32)</f>
        <v>0</v>
      </c>
      <c r="O32" s="35" t="n">
        <v>0</v>
      </c>
      <c r="P32" s="35" t="n">
        <v>0</v>
      </c>
      <c r="Q32" s="5"/>
    </row>
    <row r="33" customFormat="false" ht="12.75" hidden="false" customHeight="true" outlineLevel="0" collapsed="false">
      <c r="A33" s="21"/>
      <c r="B33" s="26"/>
      <c r="C33" s="31" t="s">
        <v>32</v>
      </c>
      <c r="D33" s="5"/>
      <c r="E33" s="32" t="n">
        <f aca="false">SUM(F33:G33)</f>
        <v>298</v>
      </c>
      <c r="F33" s="25" t="n">
        <f aca="false">I33+L33+O33</f>
        <v>287</v>
      </c>
      <c r="G33" s="25" t="n">
        <f aca="false">J33+M33+P33</f>
        <v>11</v>
      </c>
      <c r="H33" s="25" t="n">
        <f aca="false">SUM(I33:J33)</f>
        <v>124</v>
      </c>
      <c r="I33" s="25" t="n">
        <v>113</v>
      </c>
      <c r="J33" s="25" t="n">
        <v>11</v>
      </c>
      <c r="K33" s="25" t="n">
        <f aca="false">SUM(L33:M33)</f>
        <v>174</v>
      </c>
      <c r="L33" s="25" t="n">
        <v>174</v>
      </c>
      <c r="M33" s="25" t="n">
        <v>0</v>
      </c>
      <c r="N33" s="25" t="n">
        <f aca="false">SUM(O33:P33)</f>
        <v>0</v>
      </c>
      <c r="O33" s="25" t="n">
        <v>0</v>
      </c>
      <c r="P33" s="25" t="n">
        <v>0</v>
      </c>
      <c r="Q33" s="5"/>
    </row>
    <row r="34" customFormat="false" ht="12.75" hidden="false" customHeight="true" outlineLevel="0" collapsed="false">
      <c r="A34" s="21"/>
      <c r="B34" s="26"/>
      <c r="C34" s="31" t="s">
        <v>33</v>
      </c>
      <c r="D34" s="5"/>
      <c r="E34" s="32" t="n">
        <f aca="false">SUM(F34:G34)</f>
        <v>90</v>
      </c>
      <c r="F34" s="25" t="n">
        <f aca="false">I34+L34+O34</f>
        <v>80</v>
      </c>
      <c r="G34" s="25" t="n">
        <f aca="false">J34+M34+P34</f>
        <v>10</v>
      </c>
      <c r="H34" s="25" t="n">
        <f aca="false">SUM(I34:J34)</f>
        <v>76</v>
      </c>
      <c r="I34" s="25" t="n">
        <v>66</v>
      </c>
      <c r="J34" s="25" t="n">
        <v>10</v>
      </c>
      <c r="K34" s="25" t="n">
        <f aca="false">SUM(L34:M34)</f>
        <v>14</v>
      </c>
      <c r="L34" s="25" t="n">
        <v>14</v>
      </c>
      <c r="M34" s="25" t="n">
        <v>0</v>
      </c>
      <c r="N34" s="25" t="n">
        <f aca="false">SUM(O34:P34)</f>
        <v>0</v>
      </c>
      <c r="O34" s="25" t="n">
        <v>0</v>
      </c>
      <c r="P34" s="25" t="n">
        <v>0</v>
      </c>
      <c r="Q34" s="5"/>
    </row>
    <row r="35" customFormat="false" ht="8.1" hidden="false" customHeight="true" outlineLevel="0" collapsed="false">
      <c r="A35" s="21"/>
      <c r="B35" s="26"/>
      <c r="C35" s="31"/>
      <c r="D35" s="5"/>
      <c r="E35" s="32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5"/>
    </row>
    <row r="36" customFormat="false" ht="12.75" hidden="false" customHeight="true" outlineLevel="0" collapsed="false">
      <c r="A36" s="21"/>
      <c r="B36" s="26"/>
      <c r="C36" s="31" t="s">
        <v>34</v>
      </c>
      <c r="D36" s="5"/>
      <c r="E36" s="32" t="n">
        <f aca="false">SUM(F36:G36)</f>
        <v>27</v>
      </c>
      <c r="F36" s="25" t="n">
        <f aca="false">I36+L36+O36</f>
        <v>22</v>
      </c>
      <c r="G36" s="25" t="n">
        <f aca="false">J36+M36+P36</f>
        <v>5</v>
      </c>
      <c r="H36" s="25" t="n">
        <f aca="false">SUM(I36:J36)</f>
        <v>27</v>
      </c>
      <c r="I36" s="25" t="n">
        <v>22</v>
      </c>
      <c r="J36" s="25" t="n">
        <v>5</v>
      </c>
      <c r="K36" s="25" t="n">
        <f aca="false">SUM(L36:M36)</f>
        <v>0</v>
      </c>
      <c r="L36" s="25" t="n">
        <v>0</v>
      </c>
      <c r="M36" s="25" t="n">
        <v>0</v>
      </c>
      <c r="N36" s="25" t="n">
        <f aca="false">SUM(O36:P36)</f>
        <v>0</v>
      </c>
      <c r="O36" s="25" t="n">
        <v>0</v>
      </c>
      <c r="P36" s="25" t="n">
        <v>0</v>
      </c>
      <c r="Q36" s="5"/>
    </row>
    <row r="37" customFormat="false" ht="12.75" hidden="false" customHeight="true" outlineLevel="0" collapsed="false">
      <c r="A37" s="21"/>
      <c r="B37" s="26"/>
      <c r="C37" s="31" t="s">
        <v>35</v>
      </c>
      <c r="D37" s="5"/>
      <c r="E37" s="32" t="n">
        <f aca="false">SUM(F37:G37)</f>
        <v>49</v>
      </c>
      <c r="F37" s="25" t="n">
        <f aca="false">I37+L37+O37</f>
        <v>42</v>
      </c>
      <c r="G37" s="25" t="n">
        <f aca="false">J37+M37+P37</f>
        <v>7</v>
      </c>
      <c r="H37" s="25" t="n">
        <f aca="false">SUM(I37:J37)</f>
        <v>49</v>
      </c>
      <c r="I37" s="25" t="n">
        <v>42</v>
      </c>
      <c r="J37" s="25" t="n">
        <v>7</v>
      </c>
      <c r="K37" s="25" t="n">
        <f aca="false">SUM(L37:M37)</f>
        <v>0</v>
      </c>
      <c r="L37" s="25" t="n">
        <v>0</v>
      </c>
      <c r="M37" s="25" t="n">
        <v>0</v>
      </c>
      <c r="N37" s="25" t="n">
        <f aca="false">SUM(O37:P37)</f>
        <v>0</v>
      </c>
      <c r="O37" s="25" t="n">
        <v>0</v>
      </c>
      <c r="P37" s="25" t="n">
        <v>0</v>
      </c>
      <c r="Q37" s="5"/>
    </row>
    <row r="38" customFormat="false" ht="12.75" hidden="false" customHeight="true" outlineLevel="0" collapsed="false">
      <c r="A38" s="21"/>
      <c r="B38" s="26"/>
      <c r="C38" s="31" t="s">
        <v>36</v>
      </c>
      <c r="D38" s="5"/>
      <c r="E38" s="32" t="n">
        <f aca="false">SUM(F38:G38)</f>
        <v>90</v>
      </c>
      <c r="F38" s="25" t="n">
        <f aca="false">I38+L38+O38</f>
        <v>75</v>
      </c>
      <c r="G38" s="25" t="n">
        <f aca="false">J38+M38+P38</f>
        <v>15</v>
      </c>
      <c r="H38" s="25" t="n">
        <f aca="false">SUM(I38:J38)</f>
        <v>88</v>
      </c>
      <c r="I38" s="25" t="n">
        <v>73</v>
      </c>
      <c r="J38" s="25" t="n">
        <v>15</v>
      </c>
      <c r="K38" s="25" t="n">
        <f aca="false">SUM(L38:M38)</f>
        <v>2</v>
      </c>
      <c r="L38" s="25" t="n">
        <v>2</v>
      </c>
      <c r="M38" s="25" t="n">
        <v>0</v>
      </c>
      <c r="N38" s="25" t="n">
        <f aca="false">SUM(O38:P38)</f>
        <v>0</v>
      </c>
      <c r="O38" s="25" t="n">
        <v>0</v>
      </c>
      <c r="P38" s="25" t="n">
        <v>0</v>
      </c>
      <c r="Q38" s="5"/>
    </row>
    <row r="39" customFormat="false" ht="12.75" hidden="false" customHeight="true" outlineLevel="0" collapsed="false">
      <c r="A39" s="21"/>
      <c r="B39" s="26"/>
      <c r="C39" s="31" t="s">
        <v>37</v>
      </c>
      <c r="D39" s="5"/>
      <c r="E39" s="32" t="n">
        <f aca="false">SUM(F39:G39)</f>
        <v>140</v>
      </c>
      <c r="F39" s="25" t="n">
        <f aca="false">I39+L39+O39</f>
        <v>132</v>
      </c>
      <c r="G39" s="25" t="n">
        <f aca="false">J39+M39+P39</f>
        <v>8</v>
      </c>
      <c r="H39" s="25" t="n">
        <f aca="false">SUM(I39:J39)</f>
        <v>128</v>
      </c>
      <c r="I39" s="25" t="n">
        <v>120</v>
      </c>
      <c r="J39" s="25" t="n">
        <v>8</v>
      </c>
      <c r="K39" s="25" t="n">
        <f aca="false">SUM(L39:M39)</f>
        <v>12</v>
      </c>
      <c r="L39" s="25" t="n">
        <v>12</v>
      </c>
      <c r="M39" s="25" t="n">
        <v>0</v>
      </c>
      <c r="N39" s="25" t="n">
        <f aca="false">SUM(O39:P39)</f>
        <v>0</v>
      </c>
      <c r="O39" s="25" t="n">
        <v>0</v>
      </c>
      <c r="P39" s="25" t="n">
        <v>0</v>
      </c>
      <c r="Q39" s="5"/>
    </row>
    <row r="40" customFormat="false" ht="12.75" hidden="false" customHeight="true" outlineLevel="0" collapsed="false">
      <c r="A40" s="21"/>
      <c r="B40" s="26"/>
      <c r="C40" s="34" t="s">
        <v>38</v>
      </c>
      <c r="D40" s="5"/>
      <c r="E40" s="32" t="n">
        <f aca="false">SUM(F40:G40)</f>
        <v>21</v>
      </c>
      <c r="F40" s="25" t="n">
        <f aca="false">I40+L40+O40</f>
        <v>12</v>
      </c>
      <c r="G40" s="25" t="n">
        <f aca="false">J40+M40+P40</f>
        <v>9</v>
      </c>
      <c r="H40" s="25" t="n">
        <f aca="false">SUM(I40:J40)</f>
        <v>21</v>
      </c>
      <c r="I40" s="25" t="n">
        <v>12</v>
      </c>
      <c r="J40" s="25" t="n">
        <v>9</v>
      </c>
      <c r="K40" s="25" t="n">
        <f aca="false">SUM(L40:M40)</f>
        <v>0</v>
      </c>
      <c r="L40" s="25" t="n">
        <v>0</v>
      </c>
      <c r="M40" s="25" t="n">
        <v>0</v>
      </c>
      <c r="N40" s="25" t="n">
        <f aca="false">SUM(O40:P40)</f>
        <v>0</v>
      </c>
      <c r="O40" s="25" t="n">
        <v>0</v>
      </c>
      <c r="P40" s="25" t="n">
        <v>0</v>
      </c>
      <c r="Q40" s="25"/>
    </row>
    <row r="41" customFormat="false" ht="8.1" hidden="false" customHeight="true" outlineLevel="0" collapsed="false">
      <c r="A41" s="21"/>
      <c r="B41" s="26"/>
      <c r="C41" s="27"/>
      <c r="D41" s="5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5"/>
    </row>
    <row r="42" customFormat="false" ht="12.75" hidden="false" customHeight="true" outlineLevel="0" collapsed="false">
      <c r="A42" s="21"/>
      <c r="B42" s="22" t="s">
        <v>39</v>
      </c>
      <c r="C42" s="22"/>
      <c r="D42" s="5"/>
      <c r="E42" s="32" t="n">
        <f aca="false">SUM(E43:E45)</f>
        <v>434</v>
      </c>
      <c r="F42" s="25" t="n">
        <f aca="false">SUM(F43:F45)</f>
        <v>261</v>
      </c>
      <c r="G42" s="25" t="n">
        <f aca="false">SUM(G43:G45)</f>
        <v>173</v>
      </c>
      <c r="H42" s="25" t="n">
        <f aca="false">SUM(H43:H45)</f>
        <v>290</v>
      </c>
      <c r="I42" s="25" t="n">
        <f aca="false">SUM(I43:I45)</f>
        <v>151</v>
      </c>
      <c r="J42" s="25" t="n">
        <f aca="false">SUM(J43:J45)</f>
        <v>139</v>
      </c>
      <c r="K42" s="25" t="n">
        <f aca="false">SUM(K43:K45)</f>
        <v>144</v>
      </c>
      <c r="L42" s="25" t="n">
        <f aca="false">SUM(L43:L45)</f>
        <v>110</v>
      </c>
      <c r="M42" s="25" t="n">
        <f aca="false">SUM(M43:M45)</f>
        <v>34</v>
      </c>
      <c r="N42" s="25" t="n">
        <f aca="false">SUM(N43:N45)</f>
        <v>0</v>
      </c>
      <c r="O42" s="25" t="n">
        <f aca="false">SUM(O43:O45)</f>
        <v>0</v>
      </c>
      <c r="P42" s="25" t="n">
        <f aca="false">SUM(P43:P45)</f>
        <v>0</v>
      </c>
      <c r="Q42" s="5"/>
    </row>
    <row r="43" customFormat="false" ht="12.75" hidden="false" customHeight="true" outlineLevel="0" collapsed="false">
      <c r="A43" s="21"/>
      <c r="B43" s="26"/>
      <c r="C43" s="36" t="s">
        <v>40</v>
      </c>
      <c r="D43" s="5"/>
      <c r="E43" s="32" t="n">
        <f aca="false">SUM(F43:G43)</f>
        <v>314</v>
      </c>
      <c r="F43" s="25" t="n">
        <f aca="false">SUM(I43,L43,O43)</f>
        <v>184</v>
      </c>
      <c r="G43" s="25" t="n">
        <f aca="false">SUM(J43,M43,P43)</f>
        <v>130</v>
      </c>
      <c r="H43" s="25" t="n">
        <f aca="false">SUM(I43:J43)</f>
        <v>174</v>
      </c>
      <c r="I43" s="25" t="n">
        <v>78</v>
      </c>
      <c r="J43" s="25" t="n">
        <v>96</v>
      </c>
      <c r="K43" s="25" t="n">
        <f aca="false">SUM(L43:M43)</f>
        <v>140</v>
      </c>
      <c r="L43" s="25" t="n">
        <v>106</v>
      </c>
      <c r="M43" s="25" t="n">
        <v>34</v>
      </c>
      <c r="N43" s="25" t="n">
        <f aca="false">SUM(O43,P43)</f>
        <v>0</v>
      </c>
      <c r="O43" s="25" t="n">
        <v>0</v>
      </c>
      <c r="P43" s="25" t="n">
        <v>0</v>
      </c>
      <c r="Q43" s="5"/>
    </row>
    <row r="44" customFormat="false" ht="12.75" hidden="false" customHeight="true" outlineLevel="0" collapsed="false">
      <c r="A44" s="21"/>
      <c r="B44" s="26"/>
      <c r="C44" s="36" t="s">
        <v>41</v>
      </c>
      <c r="D44" s="5"/>
      <c r="E44" s="32" t="n">
        <f aca="false">SUM(F44:G44)</f>
        <v>67</v>
      </c>
      <c r="F44" s="25" t="n">
        <f aca="false">SUM(I44,L44,O44)</f>
        <v>47</v>
      </c>
      <c r="G44" s="25" t="n">
        <f aca="false">SUM(J44,M44,P44)</f>
        <v>20</v>
      </c>
      <c r="H44" s="25" t="n">
        <f aca="false">SUM(I44:J44)</f>
        <v>63</v>
      </c>
      <c r="I44" s="25" t="n">
        <v>43</v>
      </c>
      <c r="J44" s="25" t="n">
        <v>20</v>
      </c>
      <c r="K44" s="25" t="n">
        <f aca="false">SUM(L44:M44)</f>
        <v>4</v>
      </c>
      <c r="L44" s="25" t="n">
        <v>4</v>
      </c>
      <c r="M44" s="25" t="n">
        <v>0</v>
      </c>
      <c r="N44" s="25" t="n">
        <f aca="false">SUM(O44,P44)</f>
        <v>0</v>
      </c>
      <c r="O44" s="25" t="n">
        <v>0</v>
      </c>
      <c r="P44" s="25" t="n">
        <v>0</v>
      </c>
      <c r="Q44" s="5"/>
    </row>
    <row r="45" customFormat="false" ht="12.75" hidden="false" customHeight="true" outlineLevel="0" collapsed="false">
      <c r="A45" s="21"/>
      <c r="B45" s="26"/>
      <c r="C45" s="36" t="s">
        <v>42</v>
      </c>
      <c r="D45" s="5"/>
      <c r="E45" s="32" t="n">
        <f aca="false">SUM(F45:G45)</f>
        <v>53</v>
      </c>
      <c r="F45" s="25" t="n">
        <f aca="false">SUM(I45,L45,O45)</f>
        <v>30</v>
      </c>
      <c r="G45" s="25" t="n">
        <f aca="false">SUM(J45,M45,P45)</f>
        <v>23</v>
      </c>
      <c r="H45" s="25" t="n">
        <f aca="false">SUM(I45:J45)</f>
        <v>53</v>
      </c>
      <c r="I45" s="25" t="n">
        <v>30</v>
      </c>
      <c r="J45" s="25" t="n">
        <v>23</v>
      </c>
      <c r="K45" s="25" t="n">
        <f aca="false">SUM(L45:M45)</f>
        <v>0</v>
      </c>
      <c r="L45" s="25" t="n">
        <v>0</v>
      </c>
      <c r="M45" s="25" t="n">
        <v>0</v>
      </c>
      <c r="N45" s="25" t="n">
        <f aca="false">SUM(O45,P45)</f>
        <v>0</v>
      </c>
      <c r="O45" s="25" t="n">
        <v>0</v>
      </c>
      <c r="P45" s="25" t="n">
        <v>0</v>
      </c>
      <c r="Q45" s="5"/>
    </row>
    <row r="46" customFormat="false" ht="8.1" hidden="false" customHeight="true" outlineLevel="0" collapsed="false">
      <c r="A46" s="21"/>
      <c r="B46" s="26"/>
      <c r="C46" s="27"/>
      <c r="D46" s="5"/>
      <c r="E46" s="28"/>
      <c r="F46" s="25"/>
      <c r="G46" s="25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12.75" hidden="false" customHeight="true" outlineLevel="0" collapsed="false">
      <c r="A47" s="21"/>
      <c r="B47" s="22" t="s">
        <v>43</v>
      </c>
      <c r="C47" s="22"/>
      <c r="D47" s="5"/>
      <c r="E47" s="32" t="n">
        <f aca="false">SUM(F47:G47)</f>
        <v>11</v>
      </c>
      <c r="F47" s="25" t="n">
        <f aca="false">SUM(I47,L47,O47)</f>
        <v>10</v>
      </c>
      <c r="G47" s="25" t="n">
        <f aca="false">SUM(J47,M47,P47)</f>
        <v>1</v>
      </c>
      <c r="H47" s="25" t="n">
        <f aca="false">SUM(I47,J47)</f>
        <v>11</v>
      </c>
      <c r="I47" s="25" t="n">
        <v>10</v>
      </c>
      <c r="J47" s="25" t="n">
        <v>1</v>
      </c>
      <c r="K47" s="25" t="n">
        <f aca="false">SUM(L47:M47)</f>
        <v>0</v>
      </c>
      <c r="L47" s="25" t="n">
        <v>0</v>
      </c>
      <c r="M47" s="25" t="n">
        <v>0</v>
      </c>
      <c r="N47" s="25" t="n">
        <f aca="false">SUM(O47:P47)</f>
        <v>0</v>
      </c>
      <c r="O47" s="25" t="n">
        <v>0</v>
      </c>
      <c r="P47" s="25" t="n">
        <v>0</v>
      </c>
      <c r="Q47" s="5"/>
    </row>
    <row r="48" customFormat="false" ht="8.1" hidden="false" customHeight="true" outlineLevel="0" collapsed="false">
      <c r="A48" s="21"/>
      <c r="B48" s="26"/>
      <c r="C48" s="27"/>
      <c r="D48" s="5"/>
      <c r="E48" s="28"/>
      <c r="F48" s="25"/>
      <c r="G48" s="25"/>
      <c r="H48" s="25"/>
      <c r="I48" s="29"/>
      <c r="J48" s="29"/>
      <c r="K48" s="29"/>
      <c r="L48" s="29"/>
      <c r="M48" s="29"/>
      <c r="N48" s="29"/>
      <c r="O48" s="29"/>
      <c r="P48" s="29"/>
      <c r="Q48" s="5"/>
    </row>
    <row r="49" customFormat="false" ht="12.75" hidden="false" customHeight="true" outlineLevel="0" collapsed="false">
      <c r="A49" s="21"/>
      <c r="B49" s="22" t="s">
        <v>44</v>
      </c>
      <c r="C49" s="22"/>
      <c r="D49" s="5"/>
      <c r="E49" s="37" t="n">
        <f aca="false">SUM(F49:G49)</f>
        <v>3</v>
      </c>
      <c r="F49" s="38" t="n">
        <f aca="false">I49+L49+O49</f>
        <v>3</v>
      </c>
      <c r="G49" s="39" t="n">
        <f aca="false">J49+M49+P49</f>
        <v>0</v>
      </c>
      <c r="H49" s="38" t="n">
        <f aca="false">SUM(I49:J49)</f>
        <v>3</v>
      </c>
      <c r="I49" s="38" t="n">
        <v>3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25"/>
    </row>
    <row r="50" customFormat="false" ht="8.1" hidden="false" customHeight="true" outlineLevel="0" collapsed="false">
      <c r="A50" s="21"/>
      <c r="B50" s="26"/>
      <c r="C50" s="27"/>
      <c r="D50" s="5"/>
      <c r="E50" s="28"/>
      <c r="F50" s="25"/>
      <c r="G50" s="25"/>
      <c r="H50" s="29"/>
      <c r="I50" s="29"/>
      <c r="J50" s="29"/>
      <c r="K50" s="29"/>
      <c r="L50" s="29"/>
      <c r="M50" s="29"/>
      <c r="N50" s="29"/>
      <c r="O50" s="29"/>
      <c r="P50" s="29"/>
      <c r="Q50" s="5"/>
    </row>
    <row r="51" customFormat="false" ht="12.75" hidden="false" customHeight="true" outlineLevel="0" collapsed="false">
      <c r="A51" s="21"/>
      <c r="B51" s="22" t="s">
        <v>45</v>
      </c>
      <c r="C51" s="22"/>
      <c r="D51" s="5"/>
      <c r="E51" s="32" t="n">
        <f aca="false">SUM(F51:G51)</f>
        <v>10</v>
      </c>
      <c r="F51" s="25" t="n">
        <f aca="false">I51+L51+O51</f>
        <v>6</v>
      </c>
      <c r="G51" s="25" t="n">
        <f aca="false">J51+M51+P51</f>
        <v>4</v>
      </c>
      <c r="H51" s="25" t="n">
        <f aca="false">SUM(I51:J51)</f>
        <v>10</v>
      </c>
      <c r="I51" s="25" t="n">
        <v>6</v>
      </c>
      <c r="J51" s="25" t="n">
        <v>4</v>
      </c>
      <c r="K51" s="25" t="n">
        <f aca="false">SUM(L51:M51)</f>
        <v>0</v>
      </c>
      <c r="L51" s="25" t="n">
        <v>0</v>
      </c>
      <c r="M51" s="25" t="n">
        <v>0</v>
      </c>
      <c r="N51" s="25" t="n">
        <f aca="false">SUM(O51:P51)</f>
        <v>0</v>
      </c>
      <c r="O51" s="25" t="n">
        <v>0</v>
      </c>
      <c r="P51" s="25" t="n">
        <v>0</v>
      </c>
      <c r="Q51" s="5"/>
    </row>
    <row r="52" customFormat="false" ht="8.1" hidden="false" customHeight="true" outlineLevel="0" collapsed="false">
      <c r="A52" s="21"/>
      <c r="B52" s="26"/>
      <c r="C52" s="27"/>
      <c r="D52" s="5"/>
      <c r="E52" s="28"/>
      <c r="F52" s="25"/>
      <c r="G52" s="25"/>
      <c r="H52" s="29"/>
      <c r="I52" s="29"/>
      <c r="J52" s="29"/>
      <c r="K52" s="29"/>
      <c r="L52" s="29"/>
      <c r="M52" s="29"/>
      <c r="N52" s="29"/>
      <c r="O52" s="29"/>
      <c r="P52" s="29"/>
      <c r="Q52" s="5"/>
    </row>
    <row r="53" customFormat="false" ht="12.75" hidden="false" customHeight="true" outlineLevel="0" collapsed="false">
      <c r="A53" s="21"/>
      <c r="B53" s="22" t="s">
        <v>46</v>
      </c>
      <c r="C53" s="22"/>
      <c r="D53" s="5"/>
      <c r="E53" s="37" t="n">
        <f aca="false">SUM(F53:G53)</f>
        <v>11</v>
      </c>
      <c r="F53" s="38" t="n">
        <f aca="false">I53+L53+O53</f>
        <v>10</v>
      </c>
      <c r="G53" s="38" t="n">
        <f aca="false">J53+M53+P53</f>
        <v>1</v>
      </c>
      <c r="H53" s="38" t="n">
        <f aca="false">SUM(I53:J53)</f>
        <v>11</v>
      </c>
      <c r="I53" s="38" t="n">
        <v>10</v>
      </c>
      <c r="J53" s="39" t="n">
        <v>1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5"/>
    </row>
    <row r="54" customFormat="false" ht="8.1" hidden="false" customHeight="true" outlineLevel="0" collapsed="false">
      <c r="A54" s="21"/>
      <c r="B54" s="27"/>
      <c r="C54" s="40"/>
      <c r="D54" s="5"/>
      <c r="E54" s="37"/>
      <c r="F54" s="38"/>
      <c r="G54" s="38"/>
      <c r="H54" s="38"/>
      <c r="I54" s="38"/>
      <c r="J54" s="38"/>
      <c r="K54" s="25"/>
      <c r="L54" s="38"/>
      <c r="M54" s="38"/>
      <c r="N54" s="25"/>
      <c r="O54" s="38"/>
      <c r="P54" s="38"/>
      <c r="Q54" s="5"/>
    </row>
    <row r="55" customFormat="false" ht="12.75" hidden="false" customHeight="true" outlineLevel="0" collapsed="false">
      <c r="A55" s="21"/>
      <c r="B55" s="41" t="s">
        <v>47</v>
      </c>
      <c r="C55" s="41"/>
      <c r="D55" s="5"/>
      <c r="E55" s="37" t="n">
        <f aca="false">SUM(F55:G55)</f>
        <v>4</v>
      </c>
      <c r="F55" s="38" t="n">
        <f aca="false">I55+L55+O55</f>
        <v>4</v>
      </c>
      <c r="G55" s="39" t="n">
        <f aca="false">J55+M55+P55</f>
        <v>0</v>
      </c>
      <c r="H55" s="38" t="n">
        <f aca="false">SUM(I55:J55)</f>
        <v>4</v>
      </c>
      <c r="I55" s="38" t="n">
        <v>4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5"/>
    </row>
    <row r="56" customFormat="false" ht="8.1" hidden="false" customHeight="true" outlineLevel="0" collapsed="false">
      <c r="A56" s="21"/>
      <c r="B56" s="26"/>
      <c r="C56" s="27"/>
      <c r="D56" s="5"/>
      <c r="E56" s="28"/>
      <c r="F56" s="25"/>
      <c r="G56" s="25"/>
      <c r="H56" s="29"/>
      <c r="I56" s="29"/>
      <c r="J56" s="29"/>
      <c r="K56" s="29"/>
      <c r="L56" s="29"/>
      <c r="M56" s="29"/>
      <c r="N56" s="29"/>
      <c r="O56" s="29"/>
      <c r="P56" s="29"/>
      <c r="Q56" s="5"/>
    </row>
    <row r="57" customFormat="false" ht="12.75" hidden="false" customHeight="true" outlineLevel="0" collapsed="false">
      <c r="A57" s="21"/>
      <c r="B57" s="22" t="s">
        <v>48</v>
      </c>
      <c r="C57" s="22"/>
      <c r="D57" s="5"/>
      <c r="E57" s="32" t="n">
        <f aca="false">SUM(F57:G57)</f>
        <v>17</v>
      </c>
      <c r="F57" s="25" t="n">
        <f aca="false">I57+L57+O57</f>
        <v>10</v>
      </c>
      <c r="G57" s="25" t="n">
        <f aca="false">J57+M57+P57</f>
        <v>7</v>
      </c>
      <c r="H57" s="25" t="n">
        <f aca="false">SUM(I57:J57)</f>
        <v>17</v>
      </c>
      <c r="I57" s="25" t="n">
        <v>10</v>
      </c>
      <c r="J57" s="25" t="n">
        <v>7</v>
      </c>
      <c r="K57" s="25" t="n">
        <f aca="false">SUM(L57:M57)</f>
        <v>0</v>
      </c>
      <c r="L57" s="25" t="n">
        <v>0</v>
      </c>
      <c r="M57" s="25" t="n">
        <v>0</v>
      </c>
      <c r="N57" s="25" t="n">
        <f aca="false">SUM(O57:P57)</f>
        <v>0</v>
      </c>
      <c r="O57" s="25" t="n">
        <v>0</v>
      </c>
      <c r="P57" s="25" t="n">
        <v>0</v>
      </c>
      <c r="Q57" s="5"/>
    </row>
    <row r="58" customFormat="false" ht="6.75" hidden="false" customHeight="true" outlineLevel="0" collapsed="false">
      <c r="A58" s="21"/>
      <c r="B58" s="22"/>
      <c r="C58" s="22"/>
      <c r="D58" s="5"/>
      <c r="E58" s="32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5"/>
    </row>
    <row r="59" customFormat="false" ht="6.75" hidden="true" customHeight="true" outlineLevel="0" collapsed="false">
      <c r="A59" s="42"/>
      <c r="B59" s="42"/>
      <c r="C59" s="43"/>
      <c r="D59" s="43"/>
      <c r="E59" s="44"/>
      <c r="F59" s="43"/>
      <c r="G59" s="43"/>
      <c r="H59" s="43"/>
      <c r="I59" s="43"/>
      <c r="J59" s="43"/>
      <c r="K59" s="45"/>
      <c r="L59" s="43"/>
      <c r="M59" s="43"/>
      <c r="N59" s="43"/>
      <c r="O59" s="43"/>
      <c r="P59" s="43"/>
    </row>
    <row r="60" customFormat="false" ht="18" hidden="false" customHeight="true" outlineLevel="0" collapsed="false">
      <c r="A60" s="46" t="s">
        <v>4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3.5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5"/>
    </row>
    <row r="62" customFormat="false" ht="13.5" hidden="false" customHeight="false" outlineLevel="0" collapsed="false">
      <c r="A62" s="47" t="s">
        <v>5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</sheetData>
  <mergeCells count="32">
    <mergeCell ref="A1:P1"/>
    <mergeCell ref="A2:P2"/>
    <mergeCell ref="B4:C7"/>
    <mergeCell ref="E4:G5"/>
    <mergeCell ref="H4:J5"/>
    <mergeCell ref="K4:M5"/>
    <mergeCell ref="N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9:C9"/>
    <mergeCell ref="B11:C11"/>
    <mergeCell ref="B42:C42"/>
    <mergeCell ref="B47:C47"/>
    <mergeCell ref="B49:C49"/>
    <mergeCell ref="B51:C51"/>
    <mergeCell ref="B53:C53"/>
    <mergeCell ref="B55:C55"/>
    <mergeCell ref="B57:C57"/>
    <mergeCell ref="B58:C58"/>
    <mergeCell ref="A60:P60"/>
    <mergeCell ref="A61:P61"/>
    <mergeCell ref="A62:P62"/>
  </mergeCells>
  <dataValidations count="3">
    <dataValidation allowBlank="true" error="数式があります" errorStyle="stop" operator="between" prompt="数式があります" showDropDown="false" showErrorMessage="true" showInputMessage="true" sqref="E11" type="custom">
      <formula1>SUM(F11:G11)</formula1>
      <formula2>0</formula2>
    </dataValidation>
    <dataValidation allowBlank="true" error="数値の入力はできません&#10;" errorStyle="stop" errorTitle="合計" operator="between" prompt="数式があります" promptTitle="合計" showDropDown="false" showErrorMessage="true" showInputMessage="true" sqref="E9" type="none">
      <formula1>0</formula1>
      <formula2>0</formula2>
    </dataValidation>
    <dataValidation allowBlank="true" error="数式があります&#10;" errorStyle="stop" operator="between" prompt="数式があります" showDropDown="false" showErrorMessage="true" showInputMessage="true" sqref="F9:P9" type="custom">
      <formula1>"数式があります"</formula1>
      <formula2>0</formula2>
    </dataValidation>
  </dataValidations>
  <printOptions headings="false" gridLines="false" gridLinesSet="true" horizontalCentered="false" verticalCentered="false"/>
  <pageMargins left="0.39375" right="0.3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5:13Z</dcterms:modified>
  <cp:revision>0</cp:revision>
  <dc:subject/>
  <dc:title/>
</cp:coreProperties>
</file>